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SEŇ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ORADIE</t>
  </si>
  <si>
    <t xml:space="preserve">18.7.</t>
  </si>
  <si>
    <t xml:space="preserve">21.7. Bezenye SE</t>
  </si>
  <si>
    <t xml:space="preserve">23.7.</t>
  </si>
  <si>
    <t xml:space="preserve">25.7.</t>
  </si>
  <si>
    <t xml:space="preserve">30.7.</t>
  </si>
  <si>
    <t xml:space="preserve">1.8.</t>
  </si>
  <si>
    <t xml:space="preserve">6.8. - Iskra U19</t>
  </si>
  <si>
    <t xml:space="preserve">8.8. ŠKO Miloslaov</t>
  </si>
  <si>
    <t xml:space="preserve">11.8. - NŠK 1922 B</t>
  </si>
  <si>
    <t xml:space="preserve">13.8.</t>
  </si>
  <si>
    <t xml:space="preserve">15.8.</t>
  </si>
  <si>
    <t xml:space="preserve">20.8.</t>
  </si>
  <si>
    <t xml:space="preserve">22.8. - FK The Dragons</t>
  </si>
  <si>
    <t xml:space="preserve">25.8. - NŠK 1922 C</t>
  </si>
  <si>
    <t xml:space="preserve">27.8.</t>
  </si>
  <si>
    <t xml:space="preserve">29.8.</t>
  </si>
  <si>
    <t xml:space="preserve">3.9. - Iskra U19</t>
  </si>
  <si>
    <t xml:space="preserve">5.9.</t>
  </si>
  <si>
    <t xml:space="preserve">10.9.</t>
  </si>
  <si>
    <t xml:space="preserve">12.9.</t>
  </si>
  <si>
    <t xml:space="preserve">17.9.</t>
  </si>
  <si>
    <t xml:space="preserve">19.9.</t>
  </si>
  <si>
    <t xml:space="preserve">24.9.</t>
  </si>
  <si>
    <t xml:space="preserve">1.10.</t>
  </si>
  <si>
    <t xml:space="preserve">3.10.</t>
  </si>
  <si>
    <t xml:space="preserve">8.10. - MSK Iskra U19</t>
  </si>
  <si>
    <t xml:space="preserve">10.10.</t>
  </si>
  <si>
    <t xml:space="preserve">15.10.</t>
  </si>
  <si>
    <t xml:space="preserve">17.10.</t>
  </si>
  <si>
    <t xml:space="preserve">22.10.</t>
  </si>
  <si>
    <t xml:space="preserve">24.10.</t>
  </si>
  <si>
    <t xml:space="preserve">29.10.</t>
  </si>
  <si>
    <t xml:space="preserve">31.10.</t>
  </si>
  <si>
    <t xml:space="preserve">SUM</t>
  </si>
  <si>
    <t xml:space="preserve">%</t>
  </si>
  <si>
    <t xml:space="preserve">TRÉNING č.</t>
  </si>
  <si>
    <t xml:space="preserve">MÚČKA Peter</t>
  </si>
  <si>
    <t xml:space="preserve">POPLUHÁR Ján</t>
  </si>
  <si>
    <t xml:space="preserve">DZUGAS Michal</t>
  </si>
  <si>
    <t xml:space="preserve">LASAK Iarko</t>
  </si>
  <si>
    <t xml:space="preserve">SEPITKA Šimon</t>
  </si>
  <si>
    <t xml:space="preserve">HUSÁK Jozef</t>
  </si>
  <si>
    <t xml:space="preserve">ŠEBEST Andrej</t>
  </si>
  <si>
    <t xml:space="preserve">MORAVSKÝ Matej </t>
  </si>
  <si>
    <t xml:space="preserve">GREGOR Milan</t>
  </si>
  <si>
    <t xml:space="preserve">KOHÚT Martin</t>
  </si>
  <si>
    <t xml:space="preserve">PAŠTINSKÝ David</t>
  </si>
  <si>
    <t xml:space="preserve">GREGOR Marek</t>
  </si>
  <si>
    <t xml:space="preserve">CIVÍN David</t>
  </si>
  <si>
    <t xml:space="preserve">KREBS Nino</t>
  </si>
  <si>
    <t xml:space="preserve">HAJAŠ Roman</t>
  </si>
  <si>
    <t xml:space="preserve">ŠTEFÁNIK Martin</t>
  </si>
  <si>
    <t xml:space="preserve">BARAN Matej</t>
  </si>
  <si>
    <t xml:space="preserve">POVAŽANEC Peter</t>
  </si>
  <si>
    <t xml:space="preserve">MAREK Roman</t>
  </si>
  <si>
    <t xml:space="preserve">REHÁČEK Juraj</t>
  </si>
  <si>
    <t xml:space="preserve">URBAN Jozef</t>
  </si>
  <si>
    <t xml:space="preserve">MENYHART Milan</t>
  </si>
  <si>
    <t xml:space="preserve">GREGOR Jakub</t>
  </si>
  <si>
    <t xml:space="preserve">KUDRÍK Jaromír</t>
  </si>
  <si>
    <t xml:space="preserve">MADER Martin</t>
  </si>
  <si>
    <t xml:space="preserve">Σ</t>
  </si>
  <si>
    <t xml:space="preserve">ÚČASŤ - Tréning</t>
  </si>
  <si>
    <t xml:space="preserve">ÚČASŤ - Príp. zápas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2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TRÉNINGOVÁ ÚČASŤ - JESEŇ 2024
</a:t>
            </a:r>
          </a:p>
        </c:rich>
      </c:tx>
      <c:layout>
        <c:manualLayout>
          <c:xMode val="edge"/>
          <c:yMode val="edge"/>
          <c:x val="0.272049651647449"/>
          <c:y val="0.0366161616161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30724999239"/>
          <c:y val="0.12950937950938"/>
          <c:w val="0.92394049104019"/>
          <c:h val="0.7745310245310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SEŇ 2024'!$D$28:$AI$28</c:f>
              <c:numCache>
                <c:formatCode>General</c:formatCode>
                <c:ptCount val="32"/>
                <c:pt idx="0">
                  <c:v>11</c:v>
                </c:pt>
                <c:pt idx="2">
                  <c:v>8</c:v>
                </c:pt>
                <c:pt idx="3">
                  <c:v>12</c:v>
                </c:pt>
                <c:pt idx="4">
                  <c:v>7</c:v>
                </c:pt>
                <c:pt idx="5">
                  <c:v>12</c:v>
                </c:pt>
                <c:pt idx="9">
                  <c:v>9</c:v>
                </c:pt>
                <c:pt idx="10">
                  <c:v>7</c:v>
                </c:pt>
                <c:pt idx="11">
                  <c:v>14</c:v>
                </c:pt>
                <c:pt idx="13">
                  <c:v>13</c:v>
                </c:pt>
                <c:pt idx="14">
                  <c:v>7</c:v>
                </c:pt>
                <c:pt idx="15">
                  <c:v>6</c:v>
                </c:pt>
                <c:pt idx="17">
                  <c:v>8</c:v>
                </c:pt>
                <c:pt idx="18">
                  <c:v>15</c:v>
                </c:pt>
                <c:pt idx="19">
                  <c:v>6</c:v>
                </c:pt>
                <c:pt idx="20">
                  <c:v>13</c:v>
                </c:pt>
                <c:pt idx="21">
                  <c:v>11</c:v>
                </c:pt>
                <c:pt idx="22">
                  <c:v>10</c:v>
                </c:pt>
                <c:pt idx="23">
                  <c:v>7</c:v>
                </c:pt>
                <c:pt idx="24">
                  <c:v>11</c:v>
                </c:pt>
                <c:pt idx="26">
                  <c:v>8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6</c:v>
                </c:pt>
                <c:pt idx="3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5825"/>
        <c:axId val="86743651"/>
      </c:lineChart>
      <c:catAx>
        <c:axId val="77715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TRÉNING č. </a:t>
                </a:r>
              </a:p>
            </c:rich>
          </c:tx>
          <c:layout>
            <c:manualLayout>
              <c:xMode val="edge"/>
              <c:yMode val="edge"/>
              <c:x val="0.403267516504913"/>
              <c:y val="0.847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3651"/>
        <c:crossesAt val="0"/>
        <c:auto val="1"/>
        <c:lblAlgn val="ctr"/>
        <c:lblOffset val="100"/>
        <c:noMultiLvlLbl val="0"/>
      </c:catAx>
      <c:valAx>
        <c:axId val="8674365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POCET HRACOV</a:t>
                </a:r>
              </a:p>
            </c:rich>
          </c:tx>
          <c:layout>
            <c:manualLayout>
              <c:xMode val="edge"/>
              <c:yMode val="edge"/>
              <c:x val="0.00763637469956494"/>
              <c:y val="-0.199945887445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58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32</xdr:row>
      <xdr:rowOff>0</xdr:rowOff>
    </xdr:from>
    <xdr:to>
      <xdr:col>50</xdr:col>
      <xdr:colOff>141120</xdr:colOff>
      <xdr:row>56</xdr:row>
      <xdr:rowOff>105120</xdr:rowOff>
    </xdr:to>
    <xdr:graphicFrame>
      <xdr:nvGraphicFramePr>
        <xdr:cNvPr id="0" name="Chart 1"/>
        <xdr:cNvGraphicFramePr/>
      </xdr:nvGraphicFramePr>
      <xdr:xfrm>
        <a:off x="291240" y="7467480"/>
        <a:ext cx="11832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Y4" activeCellId="0" sqref="AY4:AY27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5" min="4" style="0" width="2.99"/>
    <col collapsed="false" customWidth="true" hidden="false" outlineLevel="0" max="6" min="6" style="0" width="2.7"/>
    <col collapsed="false" customWidth="true" hidden="false" outlineLevel="0" max="7" min="7" style="0" width="3.42"/>
    <col collapsed="false" customWidth="true" hidden="false" outlineLevel="0" max="19" min="8" style="0" width="2.7"/>
    <col collapsed="false" customWidth="true" hidden="false" outlineLevel="0" max="20" min="20" style="1" width="2.7"/>
    <col collapsed="false" customWidth="true" hidden="false" outlineLevel="0" max="22" min="21" style="2" width="2.7"/>
    <col collapsed="false" customWidth="true" hidden="false" outlineLevel="0" max="29" min="23" style="0" width="2.7"/>
    <col collapsed="false" customWidth="true" hidden="false" outlineLevel="0" max="30" min="30" style="1" width="2.7"/>
    <col collapsed="false" customWidth="true" hidden="false" outlineLevel="0" max="35" min="31" style="2" width="2.7"/>
    <col collapsed="false" customWidth="true" hidden="false" outlineLevel="0" max="36" min="36" style="2" width="2.99"/>
    <col collapsed="false" customWidth="true" hidden="false" outlineLevel="0" max="37" min="37" style="0" width="2.84"/>
    <col collapsed="false" customWidth="true" hidden="false" outlineLevel="0" max="38" min="38" style="0" width="2.42"/>
    <col collapsed="false" customWidth="true" hidden="false" outlineLevel="0" max="49" min="39" style="0" width="2.7"/>
    <col collapsed="false" customWidth="true" hidden="false" outlineLevel="0" max="50" min="50" style="0" width="8.56"/>
    <col collapsed="false" customWidth="true" hidden="false" outlineLevel="0" max="51" min="51" style="0" width="7.42"/>
  </cols>
  <sheetData>
    <row r="1" customFormat="false" ht="120" hidden="false" customHeight="true" outlineLevel="0" collapsed="false">
      <c r="A1" s="3"/>
      <c r="B1" s="4" t="s">
        <v>0</v>
      </c>
      <c r="C1" s="5"/>
      <c r="D1" s="6" t="s">
        <v>1</v>
      </c>
      <c r="E1" s="7" t="s">
        <v>2</v>
      </c>
      <c r="F1" s="6" t="s">
        <v>3</v>
      </c>
      <c r="G1" s="8" t="s">
        <v>4</v>
      </c>
      <c r="H1" s="8" t="s">
        <v>5</v>
      </c>
      <c r="I1" s="8" t="s">
        <v>6</v>
      </c>
      <c r="J1" s="9" t="s">
        <v>7</v>
      </c>
      <c r="K1" s="9" t="s">
        <v>8</v>
      </c>
      <c r="L1" s="10" t="s">
        <v>9</v>
      </c>
      <c r="M1" s="8" t="s">
        <v>10</v>
      </c>
      <c r="N1" s="8" t="s">
        <v>11</v>
      </c>
      <c r="O1" s="8" t="s">
        <v>12</v>
      </c>
      <c r="P1" s="9" t="s">
        <v>13</v>
      </c>
      <c r="Q1" s="9" t="s">
        <v>14</v>
      </c>
      <c r="R1" s="11" t="s">
        <v>15</v>
      </c>
      <c r="S1" s="8" t="s">
        <v>16</v>
      </c>
      <c r="T1" s="9" t="s">
        <v>17</v>
      </c>
      <c r="U1" s="8" t="s">
        <v>18</v>
      </c>
      <c r="V1" s="8" t="s">
        <v>19</v>
      </c>
      <c r="W1" s="8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12" t="s">
        <v>25</v>
      </c>
      <c r="AC1" s="13" t="s">
        <v>26</v>
      </c>
      <c r="AD1" s="12" t="s">
        <v>27</v>
      </c>
      <c r="AE1" s="12" t="s">
        <v>28</v>
      </c>
      <c r="AF1" s="12" t="s">
        <v>29</v>
      </c>
      <c r="AG1" s="12" t="s">
        <v>30</v>
      </c>
      <c r="AH1" s="12" t="s">
        <v>31</v>
      </c>
      <c r="AI1" s="12" t="s">
        <v>32</v>
      </c>
      <c r="AJ1" s="12" t="s">
        <v>33</v>
      </c>
      <c r="AK1" s="14"/>
      <c r="AL1" s="12"/>
      <c r="AM1" s="12"/>
      <c r="AN1" s="12"/>
      <c r="AO1" s="12"/>
      <c r="AP1" s="12"/>
      <c r="AQ1" s="12"/>
      <c r="AR1" s="12"/>
      <c r="AS1" s="12"/>
      <c r="AT1" s="12"/>
      <c r="AU1" s="13"/>
      <c r="AV1" s="15"/>
      <c r="AW1" s="15"/>
      <c r="AX1" s="16" t="s">
        <v>34</v>
      </c>
      <c r="AY1" s="17" t="s">
        <v>35</v>
      </c>
    </row>
    <row r="2" customFormat="false" ht="16.5" hidden="false" customHeight="false" outlineLevel="0" collapsed="false">
      <c r="A2" s="18"/>
      <c r="B2" s="19"/>
      <c r="C2" s="20" t="s">
        <v>36</v>
      </c>
      <c r="D2" s="21" t="n">
        <f aca="false">COLUMN()-3</f>
        <v>1</v>
      </c>
      <c r="E2" s="21" t="n">
        <f aca="false">COLUMN()-3</f>
        <v>2</v>
      </c>
      <c r="F2" s="21" t="n">
        <f aca="false">COLUMN()-3</f>
        <v>3</v>
      </c>
      <c r="G2" s="21" t="n">
        <f aca="false">COLUMN()-3</f>
        <v>4</v>
      </c>
      <c r="H2" s="21" t="n">
        <f aca="false">COLUMN()-3</f>
        <v>5</v>
      </c>
      <c r="I2" s="21" t="n">
        <f aca="false">COLUMN()-3</f>
        <v>6</v>
      </c>
      <c r="J2" s="21" t="n">
        <f aca="false">COLUMN()-3</f>
        <v>7</v>
      </c>
      <c r="K2" s="21" t="n">
        <f aca="false">COLUMN()-3</f>
        <v>8</v>
      </c>
      <c r="L2" s="21" t="n">
        <f aca="false">COLUMN()-3</f>
        <v>9</v>
      </c>
      <c r="M2" s="21" t="n">
        <f aca="false">COLUMN()-3</f>
        <v>10</v>
      </c>
      <c r="N2" s="21" t="n">
        <f aca="false">COLUMN()-3</f>
        <v>11</v>
      </c>
      <c r="O2" s="21" t="n">
        <f aca="false">COLUMN()-3</f>
        <v>12</v>
      </c>
      <c r="P2" s="21" t="n">
        <f aca="false">COLUMN()-3</f>
        <v>13</v>
      </c>
      <c r="Q2" s="21" t="n">
        <f aca="false">COLUMN()-3</f>
        <v>14</v>
      </c>
      <c r="R2" s="21" t="n">
        <f aca="false">COLUMN()-3</f>
        <v>15</v>
      </c>
      <c r="S2" s="21" t="n">
        <f aca="false">COLUMN()-3</f>
        <v>16</v>
      </c>
      <c r="T2" s="21" t="n">
        <f aca="false">COLUMN()-3</f>
        <v>17</v>
      </c>
      <c r="U2" s="21" t="n">
        <f aca="false">COLUMN()-3</f>
        <v>18</v>
      </c>
      <c r="V2" s="21" t="n">
        <f aca="false">COLUMN()-3</f>
        <v>19</v>
      </c>
      <c r="W2" s="21" t="n">
        <f aca="false">COLUMN()-3</f>
        <v>20</v>
      </c>
      <c r="X2" s="21" t="n">
        <f aca="false">COLUMN()-3</f>
        <v>21</v>
      </c>
      <c r="Y2" s="21" t="n">
        <f aca="false">COLUMN()-3</f>
        <v>22</v>
      </c>
      <c r="Z2" s="21" t="n">
        <f aca="false">COLUMN()-3</f>
        <v>23</v>
      </c>
      <c r="AA2" s="21" t="n">
        <f aca="false">COLUMN()-3</f>
        <v>24</v>
      </c>
      <c r="AB2" s="21" t="n">
        <f aca="false">COLUMN()-3</f>
        <v>25</v>
      </c>
      <c r="AC2" s="21" t="n">
        <f aca="false">COLUMN()-3</f>
        <v>26</v>
      </c>
      <c r="AD2" s="21" t="n">
        <f aca="false">COLUMN()-3</f>
        <v>27</v>
      </c>
      <c r="AE2" s="21" t="n">
        <f aca="false">COLUMN()-3</f>
        <v>28</v>
      </c>
      <c r="AF2" s="21" t="n">
        <f aca="false">COLUMN()-3</f>
        <v>29</v>
      </c>
      <c r="AG2" s="21" t="n">
        <f aca="false">COLUMN()-3</f>
        <v>30</v>
      </c>
      <c r="AH2" s="21" t="n">
        <f aca="false">COLUMN()-3</f>
        <v>31</v>
      </c>
      <c r="AI2" s="21" t="n">
        <f aca="false">COLUMN()-3</f>
        <v>32</v>
      </c>
      <c r="AJ2" s="22" t="n">
        <f aca="false">COLUMN()-3</f>
        <v>33</v>
      </c>
      <c r="AK2" s="22" t="n">
        <f aca="false">COLUMN()-3</f>
        <v>34</v>
      </c>
      <c r="AL2" s="22" t="n">
        <f aca="false">COLUMN()-3</f>
        <v>35</v>
      </c>
      <c r="AM2" s="22" t="n">
        <f aca="false">COLUMN()-3</f>
        <v>36</v>
      </c>
      <c r="AN2" s="22" t="n">
        <f aca="false">COLUMN()-3</f>
        <v>37</v>
      </c>
      <c r="AO2" s="22" t="n">
        <f aca="false">COLUMN()-3</f>
        <v>38</v>
      </c>
      <c r="AP2" s="22" t="n">
        <f aca="false">COLUMN()-3</f>
        <v>39</v>
      </c>
      <c r="AQ2" s="22" t="n">
        <f aca="false">COLUMN()-3</f>
        <v>40</v>
      </c>
      <c r="AR2" s="22" t="n">
        <f aca="false">COLUMN()-3</f>
        <v>41</v>
      </c>
      <c r="AS2" s="22" t="n">
        <f aca="false">COLUMN()-3</f>
        <v>42</v>
      </c>
      <c r="AT2" s="22" t="n">
        <f aca="false">COLUMN()-3</f>
        <v>43</v>
      </c>
      <c r="AU2" s="22" t="n">
        <f aca="false">COLUMN()-3</f>
        <v>44</v>
      </c>
      <c r="AV2" s="23"/>
      <c r="AW2" s="23"/>
      <c r="AX2" s="24"/>
      <c r="AY2" s="25"/>
    </row>
    <row r="3" customFormat="false" ht="15" hidden="false" customHeight="true" outlineLevel="0" collapsed="false">
      <c r="A3" s="26" t="n">
        <f aca="false">ROW()-2</f>
        <v>1</v>
      </c>
      <c r="B3" s="27" t="n">
        <f aca="false">IFERROR(RANK(AX3,$AX$3:$AX$27,0),"-")</f>
        <v>1</v>
      </c>
      <c r="C3" s="28" t="s">
        <v>37</v>
      </c>
      <c r="D3" s="29" t="n">
        <v>1</v>
      </c>
      <c r="E3" s="30" t="n">
        <v>1</v>
      </c>
      <c r="F3" s="31" t="n">
        <v>1</v>
      </c>
      <c r="G3" s="31" t="n">
        <v>1</v>
      </c>
      <c r="H3" s="31" t="n">
        <v>1</v>
      </c>
      <c r="I3" s="31" t="n">
        <v>1</v>
      </c>
      <c r="J3" s="30" t="n">
        <v>1</v>
      </c>
      <c r="K3" s="31" t="n">
        <v>1</v>
      </c>
      <c r="L3" s="30" t="n">
        <v>1</v>
      </c>
      <c r="M3" s="31" t="n">
        <v>1</v>
      </c>
      <c r="N3" s="31" t="n">
        <v>1</v>
      </c>
      <c r="O3" s="31" t="n">
        <v>1</v>
      </c>
      <c r="P3" s="30" t="n">
        <v>1</v>
      </c>
      <c r="Q3" s="30" t="n">
        <v>1</v>
      </c>
      <c r="R3" s="31" t="n">
        <v>1</v>
      </c>
      <c r="S3" s="31" t="n">
        <v>1</v>
      </c>
      <c r="T3" s="30" t="n">
        <v>1</v>
      </c>
      <c r="U3" s="31" t="n">
        <v>1</v>
      </c>
      <c r="V3" s="31" t="n">
        <v>1</v>
      </c>
      <c r="W3" s="31" t="n">
        <v>1</v>
      </c>
      <c r="X3" s="31" t="n">
        <v>1</v>
      </c>
      <c r="Y3" s="31" t="n">
        <v>1</v>
      </c>
      <c r="Z3" s="31" t="n">
        <v>1</v>
      </c>
      <c r="AA3" s="31" t="n">
        <v>1</v>
      </c>
      <c r="AB3" s="31" t="n">
        <v>1</v>
      </c>
      <c r="AC3" s="30" t="n">
        <v>1</v>
      </c>
      <c r="AD3" s="31" t="n">
        <v>1</v>
      </c>
      <c r="AE3" s="31" t="n">
        <v>1</v>
      </c>
      <c r="AF3" s="31" t="n">
        <v>1</v>
      </c>
      <c r="AG3" s="31" t="n">
        <v>1</v>
      </c>
      <c r="AH3" s="31" t="n">
        <v>1</v>
      </c>
      <c r="AI3" s="31" t="n">
        <v>1</v>
      </c>
      <c r="AJ3" s="31"/>
      <c r="AK3" s="31"/>
      <c r="AL3" s="31"/>
      <c r="AM3" s="31"/>
      <c r="AN3" s="31"/>
      <c r="AO3" s="32"/>
      <c r="AP3" s="32"/>
      <c r="AQ3" s="32"/>
      <c r="AR3" s="32"/>
      <c r="AS3" s="32"/>
      <c r="AT3" s="32"/>
      <c r="AU3" s="33"/>
      <c r="AV3" s="34"/>
      <c r="AW3" s="34"/>
      <c r="AX3" s="35" t="n">
        <f aca="false">SUM(D3:AU3)</f>
        <v>32</v>
      </c>
      <c r="AY3" s="36" t="n">
        <f aca="false">AX3/32</f>
        <v>1</v>
      </c>
    </row>
    <row r="4" customFormat="false" ht="15" hidden="false" customHeight="true" outlineLevel="0" collapsed="false">
      <c r="A4" s="26" t="n">
        <f aca="false">ROW()-2</f>
        <v>2</v>
      </c>
      <c r="B4" s="27" t="n">
        <f aca="false">IFERROR(RANK(AX4,$AX$3:$AX$27,0),"-")</f>
        <v>2</v>
      </c>
      <c r="C4" s="37" t="s">
        <v>38</v>
      </c>
      <c r="D4" s="38" t="n">
        <v>1</v>
      </c>
      <c r="E4" s="33"/>
      <c r="F4" s="32" t="n">
        <v>1</v>
      </c>
      <c r="G4" s="32" t="n">
        <v>1</v>
      </c>
      <c r="H4" s="32" t="n">
        <v>1</v>
      </c>
      <c r="I4" s="32" t="n">
        <v>1</v>
      </c>
      <c r="J4" s="33" t="n">
        <v>1</v>
      </c>
      <c r="K4" s="32" t="n">
        <v>1</v>
      </c>
      <c r="L4" s="33"/>
      <c r="M4" s="32" t="n">
        <v>1</v>
      </c>
      <c r="N4" s="32" t="n">
        <v>1</v>
      </c>
      <c r="O4" s="32"/>
      <c r="P4" s="33"/>
      <c r="Q4" s="33"/>
      <c r="R4" s="32" t="n">
        <v>1</v>
      </c>
      <c r="S4" s="32" t="n">
        <v>1</v>
      </c>
      <c r="T4" s="33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0"/>
      <c r="AD4" s="31" t="n">
        <v>1</v>
      </c>
      <c r="AE4" s="31" t="n">
        <v>1</v>
      </c>
      <c r="AF4" s="31" t="n">
        <v>1</v>
      </c>
      <c r="AG4" s="31" t="n">
        <v>1</v>
      </c>
      <c r="AH4" s="31" t="n">
        <v>1</v>
      </c>
      <c r="AI4" s="31" t="n">
        <v>1</v>
      </c>
      <c r="AJ4" s="31"/>
      <c r="AK4" s="31"/>
      <c r="AL4" s="32"/>
      <c r="AM4" s="32"/>
      <c r="AN4" s="32"/>
      <c r="AO4" s="32"/>
      <c r="AP4" s="32"/>
      <c r="AQ4" s="32"/>
      <c r="AR4" s="32"/>
      <c r="AS4" s="32"/>
      <c r="AT4" s="32"/>
      <c r="AU4" s="33"/>
      <c r="AV4" s="34"/>
      <c r="AW4" s="34"/>
      <c r="AX4" s="35" t="n">
        <f aca="false">SUM(D4:AU4)</f>
        <v>26</v>
      </c>
      <c r="AY4" s="36" t="n">
        <f aca="false">AX4/32</f>
        <v>0.8125</v>
      </c>
    </row>
    <row r="5" customFormat="false" ht="15" hidden="false" customHeight="true" outlineLevel="0" collapsed="false">
      <c r="A5" s="26" t="n">
        <f aca="false">ROW()-2</f>
        <v>3</v>
      </c>
      <c r="B5" s="27" t="n">
        <f aca="false">IFERROR(RANK(AX5,$AX$3:$AX$27,0),"-")</f>
        <v>3</v>
      </c>
      <c r="C5" s="37" t="s">
        <v>39</v>
      </c>
      <c r="D5" s="38" t="n">
        <v>1</v>
      </c>
      <c r="E5" s="33" t="n">
        <v>1</v>
      </c>
      <c r="F5" s="32" t="n">
        <v>1</v>
      </c>
      <c r="G5" s="32" t="n">
        <v>1</v>
      </c>
      <c r="H5" s="32"/>
      <c r="I5" s="32"/>
      <c r="J5" s="33" t="n">
        <v>1</v>
      </c>
      <c r="K5" s="32" t="n">
        <v>1</v>
      </c>
      <c r="L5" s="33" t="n">
        <v>1</v>
      </c>
      <c r="M5" s="32" t="n">
        <v>1</v>
      </c>
      <c r="N5" s="32" t="n">
        <v>1</v>
      </c>
      <c r="O5" s="32" t="n">
        <v>1</v>
      </c>
      <c r="P5" s="33" t="n">
        <v>1</v>
      </c>
      <c r="Q5" s="33"/>
      <c r="R5" s="32"/>
      <c r="S5" s="32"/>
      <c r="T5" s="33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/>
      <c r="AB5" s="32" t="n">
        <v>1</v>
      </c>
      <c r="AC5" s="30" t="n">
        <v>1</v>
      </c>
      <c r="AD5" s="31" t="n">
        <v>1</v>
      </c>
      <c r="AE5" s="31" t="n">
        <v>1</v>
      </c>
      <c r="AF5" s="31" t="n">
        <v>1</v>
      </c>
      <c r="AG5" s="31" t="n">
        <v>1</v>
      </c>
      <c r="AH5" s="31"/>
      <c r="AI5" s="31"/>
      <c r="AJ5" s="31"/>
      <c r="AK5" s="31"/>
      <c r="AL5" s="32"/>
      <c r="AM5" s="32"/>
      <c r="AN5" s="32"/>
      <c r="AO5" s="32"/>
      <c r="AP5" s="32"/>
      <c r="AQ5" s="32"/>
      <c r="AR5" s="32"/>
      <c r="AS5" s="32"/>
      <c r="AT5" s="32"/>
      <c r="AU5" s="33"/>
      <c r="AV5" s="34"/>
      <c r="AW5" s="34"/>
      <c r="AX5" s="35" t="n">
        <f aca="false">SUM(D5:AU5)</f>
        <v>24</v>
      </c>
      <c r="AY5" s="36" t="n">
        <f aca="false">AX5/32</f>
        <v>0.75</v>
      </c>
    </row>
    <row r="6" customFormat="false" ht="15" hidden="false" customHeight="true" outlineLevel="0" collapsed="false">
      <c r="A6" s="26" t="n">
        <f aca="false">ROW()-2</f>
        <v>4</v>
      </c>
      <c r="B6" s="27" t="n">
        <f aca="false">IFERROR(RANK(AX6,$AX$3:$AX$27,0),"-")</f>
        <v>3</v>
      </c>
      <c r="C6" s="39" t="s">
        <v>40</v>
      </c>
      <c r="D6" s="38" t="n">
        <v>1</v>
      </c>
      <c r="E6" s="33" t="n">
        <v>1</v>
      </c>
      <c r="F6" s="32" t="n">
        <v>1</v>
      </c>
      <c r="G6" s="32" t="n">
        <v>1</v>
      </c>
      <c r="H6" s="32" t="n">
        <v>1</v>
      </c>
      <c r="I6" s="32"/>
      <c r="J6" s="33" t="n">
        <v>1</v>
      </c>
      <c r="K6" s="32" t="n">
        <v>1</v>
      </c>
      <c r="L6" s="33" t="n">
        <v>1</v>
      </c>
      <c r="M6" s="32"/>
      <c r="N6" s="32"/>
      <c r="O6" s="32" t="n">
        <v>1</v>
      </c>
      <c r="P6" s="33" t="n">
        <v>1</v>
      </c>
      <c r="Q6" s="33" t="n">
        <v>1</v>
      </c>
      <c r="R6" s="32" t="n">
        <v>1</v>
      </c>
      <c r="S6" s="32"/>
      <c r="T6" s="33" t="n">
        <v>1</v>
      </c>
      <c r="U6" s="32" t="n">
        <v>1</v>
      </c>
      <c r="V6" s="32" t="n">
        <v>1</v>
      </c>
      <c r="W6" s="32"/>
      <c r="X6" s="32" t="n">
        <v>1</v>
      </c>
      <c r="Y6" s="32" t="n">
        <v>1</v>
      </c>
      <c r="Z6" s="32" t="n">
        <v>1</v>
      </c>
      <c r="AA6" s="32"/>
      <c r="AB6" s="32"/>
      <c r="AC6" s="30" t="n">
        <v>1</v>
      </c>
      <c r="AD6" s="31" t="n">
        <v>1</v>
      </c>
      <c r="AE6" s="31" t="n">
        <v>1</v>
      </c>
      <c r="AF6" s="31" t="n">
        <v>1</v>
      </c>
      <c r="AG6" s="31" t="n">
        <v>1</v>
      </c>
      <c r="AH6" s="31"/>
      <c r="AI6" s="31" t="n">
        <v>1</v>
      </c>
      <c r="AJ6" s="31"/>
      <c r="AK6" s="31"/>
      <c r="AL6" s="32"/>
      <c r="AM6" s="32"/>
      <c r="AN6" s="32"/>
      <c r="AO6" s="32"/>
      <c r="AP6" s="32"/>
      <c r="AQ6" s="32"/>
      <c r="AR6" s="32"/>
      <c r="AS6" s="32"/>
      <c r="AT6" s="32"/>
      <c r="AU6" s="33"/>
      <c r="AV6" s="34"/>
      <c r="AW6" s="34"/>
      <c r="AX6" s="35" t="n">
        <f aca="false">SUM(D6:AU6)</f>
        <v>24</v>
      </c>
      <c r="AY6" s="36" t="n">
        <f aca="false">AX6/32</f>
        <v>0.75</v>
      </c>
    </row>
    <row r="7" customFormat="false" ht="15" hidden="false" customHeight="true" outlineLevel="0" collapsed="false">
      <c r="A7" s="26" t="n">
        <f aca="false">ROW()-2</f>
        <v>5</v>
      </c>
      <c r="B7" s="27" t="n">
        <f aca="false">IFERROR(RANK(AX7,$AX$3:$AX$27,0),"-")</f>
        <v>5</v>
      </c>
      <c r="C7" s="37" t="s">
        <v>41</v>
      </c>
      <c r="D7" s="38" t="n">
        <v>1</v>
      </c>
      <c r="E7" s="33" t="n">
        <v>1</v>
      </c>
      <c r="F7" s="32" t="n">
        <v>1</v>
      </c>
      <c r="G7" s="32" t="n">
        <v>1</v>
      </c>
      <c r="H7" s="32"/>
      <c r="I7" s="32" t="n">
        <v>1</v>
      </c>
      <c r="J7" s="33" t="n">
        <v>1</v>
      </c>
      <c r="K7" s="32"/>
      <c r="L7" s="33"/>
      <c r="M7" s="32"/>
      <c r="N7" s="32"/>
      <c r="O7" s="32" t="n">
        <v>1</v>
      </c>
      <c r="P7" s="33" t="n">
        <v>1</v>
      </c>
      <c r="Q7" s="33" t="n">
        <v>1</v>
      </c>
      <c r="R7" s="32" t="n">
        <v>1</v>
      </c>
      <c r="S7" s="32"/>
      <c r="T7" s="33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/>
      <c r="AB7" s="32" t="n">
        <v>1</v>
      </c>
      <c r="AC7" s="30" t="n">
        <v>1</v>
      </c>
      <c r="AD7" s="31" t="n">
        <v>1</v>
      </c>
      <c r="AE7" s="31" t="n">
        <v>1</v>
      </c>
      <c r="AF7" s="31" t="n">
        <v>1</v>
      </c>
      <c r="AG7" s="31"/>
      <c r="AH7" s="31" t="n">
        <v>1</v>
      </c>
      <c r="AI7" s="31"/>
      <c r="AJ7" s="31"/>
      <c r="AK7" s="31"/>
      <c r="AL7" s="32"/>
      <c r="AM7" s="32"/>
      <c r="AN7" s="32"/>
      <c r="AO7" s="32"/>
      <c r="AP7" s="32"/>
      <c r="AQ7" s="32"/>
      <c r="AR7" s="32"/>
      <c r="AS7" s="32"/>
      <c r="AT7" s="32"/>
      <c r="AU7" s="33"/>
      <c r="AV7" s="34"/>
      <c r="AW7" s="34"/>
      <c r="AX7" s="35" t="n">
        <f aca="false">SUM(D7:AU7)</f>
        <v>23</v>
      </c>
      <c r="AY7" s="36" t="n">
        <f aca="false">AX7/32</f>
        <v>0.71875</v>
      </c>
    </row>
    <row r="8" customFormat="false" ht="15" hidden="false" customHeight="true" outlineLevel="0" collapsed="false">
      <c r="A8" s="26" t="n">
        <f aca="false">ROW()-2</f>
        <v>6</v>
      </c>
      <c r="B8" s="27" t="n">
        <f aca="false">IFERROR(RANK(AX8,$AX$3:$AX$27,0),"-")</f>
        <v>6</v>
      </c>
      <c r="C8" s="37" t="s">
        <v>42</v>
      </c>
      <c r="D8" s="38"/>
      <c r="E8" s="33" t="n">
        <v>1</v>
      </c>
      <c r="F8" s="32" t="n">
        <v>1</v>
      </c>
      <c r="G8" s="32"/>
      <c r="H8" s="32" t="n">
        <v>1</v>
      </c>
      <c r="I8" s="32" t="n">
        <v>1</v>
      </c>
      <c r="J8" s="33" t="n">
        <v>1</v>
      </c>
      <c r="K8" s="40" t="n">
        <v>1</v>
      </c>
      <c r="L8" s="33" t="n">
        <v>1</v>
      </c>
      <c r="M8" s="32"/>
      <c r="N8" s="32"/>
      <c r="O8" s="32" t="n">
        <v>1</v>
      </c>
      <c r="P8" s="33" t="n">
        <v>1</v>
      </c>
      <c r="Q8" s="33" t="n">
        <v>1</v>
      </c>
      <c r="R8" s="32" t="n">
        <v>1</v>
      </c>
      <c r="S8" s="32"/>
      <c r="T8" s="33" t="n">
        <v>1</v>
      </c>
      <c r="U8" s="32" t="n">
        <v>1</v>
      </c>
      <c r="V8" s="32" t="n">
        <v>1</v>
      </c>
      <c r="W8" s="32"/>
      <c r="X8" s="32" t="n">
        <v>1</v>
      </c>
      <c r="Y8" s="32" t="n">
        <v>1</v>
      </c>
      <c r="Z8" s="32"/>
      <c r="AA8" s="32"/>
      <c r="AB8" s="32" t="n">
        <v>1</v>
      </c>
      <c r="AC8" s="30" t="n">
        <v>1</v>
      </c>
      <c r="AD8" s="31"/>
      <c r="AE8" s="31"/>
      <c r="AF8" s="31" t="n">
        <v>1</v>
      </c>
      <c r="AG8" s="31"/>
      <c r="AH8" s="31"/>
      <c r="AI8" s="31"/>
      <c r="AJ8" s="31"/>
      <c r="AK8" s="31"/>
      <c r="AL8" s="32"/>
      <c r="AM8" s="32"/>
      <c r="AN8" s="32"/>
      <c r="AO8" s="32"/>
      <c r="AP8" s="32"/>
      <c r="AQ8" s="32"/>
      <c r="AR8" s="32"/>
      <c r="AS8" s="32"/>
      <c r="AT8" s="32"/>
      <c r="AU8" s="33"/>
      <c r="AV8" s="34"/>
      <c r="AW8" s="34"/>
      <c r="AX8" s="35" t="n">
        <f aca="false">SUM(D8:AU8)</f>
        <v>19</v>
      </c>
      <c r="AY8" s="36" t="n">
        <f aca="false">AX8/32</f>
        <v>0.59375</v>
      </c>
    </row>
    <row r="9" customFormat="false" ht="15" hidden="false" customHeight="true" outlineLevel="0" collapsed="false">
      <c r="A9" s="26" t="n">
        <f aca="false">ROW()-2</f>
        <v>7</v>
      </c>
      <c r="B9" s="27" t="n">
        <f aca="false">IFERROR(RANK(AX9,$AX$3:$AX$27,0),"-")</f>
        <v>6</v>
      </c>
      <c r="C9" s="37" t="s">
        <v>43</v>
      </c>
      <c r="D9" s="38" t="n">
        <v>1</v>
      </c>
      <c r="E9" s="33" t="n">
        <v>1</v>
      </c>
      <c r="F9" s="32"/>
      <c r="G9" s="32"/>
      <c r="H9" s="32"/>
      <c r="I9" s="32"/>
      <c r="J9" s="33"/>
      <c r="K9" s="32" t="n">
        <v>1</v>
      </c>
      <c r="L9" s="33"/>
      <c r="M9" s="32"/>
      <c r="N9" s="32"/>
      <c r="O9" s="32" t="n">
        <v>1</v>
      </c>
      <c r="P9" s="33" t="n">
        <v>1</v>
      </c>
      <c r="Q9" s="33" t="n">
        <v>1</v>
      </c>
      <c r="R9" s="32" t="n">
        <v>1</v>
      </c>
      <c r="S9" s="32"/>
      <c r="T9" s="33" t="n">
        <v>1</v>
      </c>
      <c r="U9" s="32" t="n">
        <v>1</v>
      </c>
      <c r="V9" s="32" t="n">
        <v>1</v>
      </c>
      <c r="W9" s="32"/>
      <c r="X9" s="32" t="n">
        <v>1</v>
      </c>
      <c r="Y9" s="32" t="n">
        <v>1</v>
      </c>
      <c r="Z9" s="32"/>
      <c r="AA9" s="32"/>
      <c r="AB9" s="32" t="n">
        <v>1</v>
      </c>
      <c r="AC9" s="30" t="n">
        <v>1</v>
      </c>
      <c r="AD9" s="31" t="n">
        <v>1</v>
      </c>
      <c r="AE9" s="31" t="n">
        <v>1</v>
      </c>
      <c r="AF9" s="31" t="n">
        <v>1</v>
      </c>
      <c r="AG9" s="31" t="n">
        <v>1</v>
      </c>
      <c r="AH9" s="31"/>
      <c r="AI9" s="31" t="n">
        <v>1</v>
      </c>
      <c r="AJ9" s="31"/>
      <c r="AK9" s="31"/>
      <c r="AL9" s="32"/>
      <c r="AM9" s="32"/>
      <c r="AN9" s="32"/>
      <c r="AO9" s="32"/>
      <c r="AP9" s="32"/>
      <c r="AQ9" s="32"/>
      <c r="AR9" s="32"/>
      <c r="AS9" s="32"/>
      <c r="AT9" s="32"/>
      <c r="AU9" s="33"/>
      <c r="AV9" s="34"/>
      <c r="AW9" s="34"/>
      <c r="AX9" s="35" t="n">
        <f aca="false">SUM(D9:AU9)</f>
        <v>19</v>
      </c>
      <c r="AY9" s="36" t="n">
        <f aca="false">AX9/32</f>
        <v>0.59375</v>
      </c>
    </row>
    <row r="10" customFormat="false" ht="14.25" hidden="false" customHeight="true" outlineLevel="0" collapsed="false">
      <c r="A10" s="26" t="n">
        <f aca="false">ROW()-2</f>
        <v>8</v>
      </c>
      <c r="B10" s="27" t="n">
        <f aca="false">IFERROR(RANK(AX10,$AX$3:$AX$27,0),"-")</f>
        <v>8</v>
      </c>
      <c r="C10" s="37" t="s">
        <v>44</v>
      </c>
      <c r="D10" s="38"/>
      <c r="E10" s="33"/>
      <c r="F10" s="32"/>
      <c r="G10" s="32" t="n">
        <v>1</v>
      </c>
      <c r="H10" s="32"/>
      <c r="I10" s="32" t="n">
        <v>1</v>
      </c>
      <c r="J10" s="33" t="n">
        <v>1</v>
      </c>
      <c r="K10" s="32" t="n">
        <v>1</v>
      </c>
      <c r="L10" s="33"/>
      <c r="M10" s="32" t="n">
        <v>1</v>
      </c>
      <c r="N10" s="32" t="n">
        <v>1</v>
      </c>
      <c r="O10" s="32" t="n">
        <v>1</v>
      </c>
      <c r="P10" s="33"/>
      <c r="Q10" s="33" t="n">
        <v>1</v>
      </c>
      <c r="R10" s="32" t="n">
        <v>1</v>
      </c>
      <c r="S10" s="32"/>
      <c r="T10" s="33" t="n">
        <v>1</v>
      </c>
      <c r="U10" s="32"/>
      <c r="V10" s="32" t="n">
        <v>1</v>
      </c>
      <c r="W10" s="32"/>
      <c r="X10" s="32"/>
      <c r="Y10" s="32" t="n">
        <v>1</v>
      </c>
      <c r="Z10" s="32" t="n">
        <v>1</v>
      </c>
      <c r="AA10" s="32" t="n">
        <v>1</v>
      </c>
      <c r="AB10" s="32"/>
      <c r="AC10" s="30" t="n">
        <v>1</v>
      </c>
      <c r="AD10" s="31"/>
      <c r="AE10" s="31" t="n">
        <v>1</v>
      </c>
      <c r="AF10" s="31"/>
      <c r="AG10" s="31" t="n">
        <v>1</v>
      </c>
      <c r="AH10" s="31"/>
      <c r="AI10" s="31" t="n">
        <v>1</v>
      </c>
      <c r="AJ10" s="31"/>
      <c r="AK10" s="31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34"/>
      <c r="AW10" s="34"/>
      <c r="AX10" s="35" t="n">
        <f aca="false">SUM(D10:AU10)</f>
        <v>18</v>
      </c>
      <c r="AY10" s="36" t="n">
        <f aca="false">AX10/32</f>
        <v>0.5625</v>
      </c>
    </row>
    <row r="11" customFormat="false" ht="15" hidden="false" customHeight="true" outlineLevel="0" collapsed="false">
      <c r="A11" s="26" t="n">
        <f aca="false">ROW()-2</f>
        <v>9</v>
      </c>
      <c r="B11" s="27" t="n">
        <f aca="false">IFERROR(RANK(AX11,$AX$3:$AX$27,0),"-")</f>
        <v>9</v>
      </c>
      <c r="C11" s="37" t="s">
        <v>45</v>
      </c>
      <c r="D11" s="38" t="n">
        <v>1</v>
      </c>
      <c r="E11" s="33"/>
      <c r="F11" s="32"/>
      <c r="G11" s="32" t="n">
        <v>1</v>
      </c>
      <c r="H11" s="32"/>
      <c r="I11" s="32" t="n">
        <v>1</v>
      </c>
      <c r="J11" s="33"/>
      <c r="K11" s="32"/>
      <c r="L11" s="33" t="n">
        <v>1</v>
      </c>
      <c r="M11" s="32"/>
      <c r="N11" s="32"/>
      <c r="O11" s="32"/>
      <c r="P11" s="33" t="n">
        <v>1</v>
      </c>
      <c r="Q11" s="33" t="n">
        <v>1</v>
      </c>
      <c r="R11" s="32"/>
      <c r="S11" s="32" t="n">
        <v>1</v>
      </c>
      <c r="T11" s="33"/>
      <c r="U11" s="32" t="n">
        <v>1</v>
      </c>
      <c r="V11" s="32"/>
      <c r="W11" s="32" t="n">
        <v>1</v>
      </c>
      <c r="X11" s="32" t="n">
        <v>1</v>
      </c>
      <c r="Y11" s="32"/>
      <c r="Z11" s="32" t="n">
        <v>1</v>
      </c>
      <c r="AA11" s="32" t="n">
        <v>1</v>
      </c>
      <c r="AB11" s="32" t="n">
        <v>1</v>
      </c>
      <c r="AC11" s="30"/>
      <c r="AD11" s="31" t="n">
        <v>1</v>
      </c>
      <c r="AE11" s="31"/>
      <c r="AF11" s="31" t="n">
        <v>1</v>
      </c>
      <c r="AG11" s="31"/>
      <c r="AH11" s="31" t="n">
        <v>1</v>
      </c>
      <c r="AI11" s="31" t="n">
        <v>1</v>
      </c>
      <c r="AJ11" s="31"/>
      <c r="AK11" s="31"/>
      <c r="AL11" s="32"/>
      <c r="AM11" s="32"/>
      <c r="AN11" s="32"/>
      <c r="AO11" s="32"/>
      <c r="AP11" s="32"/>
      <c r="AQ11" s="32"/>
      <c r="AR11" s="32"/>
      <c r="AS11" s="32"/>
      <c r="AT11" s="32"/>
      <c r="AU11" s="33"/>
      <c r="AV11" s="34"/>
      <c r="AW11" s="34"/>
      <c r="AX11" s="35" t="n">
        <f aca="false">SUM(D11:AU11)</f>
        <v>17</v>
      </c>
      <c r="AY11" s="36" t="n">
        <f aca="false">AX11/32</f>
        <v>0.53125</v>
      </c>
      <c r="AZ11" s="2"/>
    </row>
    <row r="12" customFormat="false" ht="15" hidden="false" customHeight="true" outlineLevel="0" collapsed="false">
      <c r="A12" s="26" t="n">
        <f aca="false">ROW()-2</f>
        <v>10</v>
      </c>
      <c r="B12" s="27" t="n">
        <f aca="false">IFERROR(RANK(AX12,$AX$3:$AX$27,0),"-")</f>
        <v>10</v>
      </c>
      <c r="C12" s="39" t="s">
        <v>46</v>
      </c>
      <c r="D12" s="38"/>
      <c r="E12" s="33" t="n">
        <v>1</v>
      </c>
      <c r="F12" s="32"/>
      <c r="G12" s="32"/>
      <c r="H12" s="32"/>
      <c r="I12" s="32"/>
      <c r="J12" s="33" t="n">
        <v>1</v>
      </c>
      <c r="K12" s="32" t="n">
        <v>1</v>
      </c>
      <c r="L12" s="33" t="n">
        <v>1</v>
      </c>
      <c r="M12" s="32" t="n">
        <v>1</v>
      </c>
      <c r="N12" s="32"/>
      <c r="O12" s="32"/>
      <c r="P12" s="33" t="n">
        <v>1</v>
      </c>
      <c r="Q12" s="33" t="n">
        <v>1</v>
      </c>
      <c r="R12" s="32"/>
      <c r="S12" s="32" t="n">
        <v>1</v>
      </c>
      <c r="T12" s="33" t="n">
        <v>1</v>
      </c>
      <c r="U12" s="32"/>
      <c r="V12" s="32" t="n">
        <v>1</v>
      </c>
      <c r="W12" s="32"/>
      <c r="X12" s="32"/>
      <c r="Y12" s="32"/>
      <c r="Z12" s="32"/>
      <c r="AA12" s="32"/>
      <c r="AB12" s="32" t="n">
        <v>1</v>
      </c>
      <c r="AC12" s="30" t="n">
        <v>1</v>
      </c>
      <c r="AD12" s="31"/>
      <c r="AE12" s="31" t="n">
        <v>1</v>
      </c>
      <c r="AF12" s="31" t="n">
        <v>1</v>
      </c>
      <c r="AG12" s="31" t="n">
        <v>1</v>
      </c>
      <c r="AH12" s="31"/>
      <c r="AI12" s="31"/>
      <c r="AJ12" s="31"/>
      <c r="AK12" s="31"/>
      <c r="AL12" s="32"/>
      <c r="AM12" s="32"/>
      <c r="AN12" s="32"/>
      <c r="AO12" s="32"/>
      <c r="AP12" s="32"/>
      <c r="AQ12" s="32"/>
      <c r="AR12" s="32"/>
      <c r="AS12" s="32"/>
      <c r="AT12" s="32"/>
      <c r="AU12" s="33"/>
      <c r="AV12" s="34"/>
      <c r="AW12" s="34"/>
      <c r="AX12" s="35" t="n">
        <f aca="false">SUM(D12:AU12)</f>
        <v>15</v>
      </c>
      <c r="AY12" s="36" t="n">
        <f aca="false">AX12/32</f>
        <v>0.46875</v>
      </c>
    </row>
    <row r="13" customFormat="false" ht="15" hidden="false" customHeight="true" outlineLevel="0" collapsed="false">
      <c r="A13" s="26" t="n">
        <f aca="false">ROW()-2</f>
        <v>11</v>
      </c>
      <c r="B13" s="27" t="n">
        <f aca="false">IFERROR(RANK(AX13,$AX$3:$AX$27,0),"-")</f>
        <v>11</v>
      </c>
      <c r="C13" s="41" t="s">
        <v>47</v>
      </c>
      <c r="D13" s="38" t="n">
        <v>1</v>
      </c>
      <c r="E13" s="33" t="n">
        <v>1</v>
      </c>
      <c r="F13" s="32" t="n">
        <v>1</v>
      </c>
      <c r="G13" s="32" t="n">
        <v>1</v>
      </c>
      <c r="H13" s="32" t="n">
        <v>1</v>
      </c>
      <c r="I13" s="32" t="n">
        <v>1</v>
      </c>
      <c r="J13" s="33" t="n">
        <v>1</v>
      </c>
      <c r="K13" s="40" t="n">
        <v>1</v>
      </c>
      <c r="L13" s="33" t="n">
        <v>1</v>
      </c>
      <c r="M13" s="32" t="n">
        <v>1</v>
      </c>
      <c r="N13" s="32" t="n">
        <v>1</v>
      </c>
      <c r="O13" s="32" t="n">
        <v>1</v>
      </c>
      <c r="P13" s="33" t="n">
        <v>1</v>
      </c>
      <c r="Q13" s="33" t="n">
        <v>1</v>
      </c>
      <c r="R13" s="32"/>
      <c r="S13" s="32"/>
      <c r="T13" s="33"/>
      <c r="U13" s="32"/>
      <c r="V13" s="32"/>
      <c r="W13" s="32"/>
      <c r="X13" s="32"/>
      <c r="Y13" s="32"/>
      <c r="Z13" s="32"/>
      <c r="AA13" s="32"/>
      <c r="AB13" s="32"/>
      <c r="AC13" s="30"/>
      <c r="AD13" s="31"/>
      <c r="AE13" s="31"/>
      <c r="AF13" s="31"/>
      <c r="AG13" s="31"/>
      <c r="AH13" s="31"/>
      <c r="AI13" s="31"/>
      <c r="AJ13" s="31"/>
      <c r="AK13" s="31"/>
      <c r="AL13" s="32"/>
      <c r="AM13" s="32"/>
      <c r="AN13" s="32"/>
      <c r="AO13" s="32"/>
      <c r="AP13" s="32"/>
      <c r="AQ13" s="32"/>
      <c r="AR13" s="32"/>
      <c r="AS13" s="32"/>
      <c r="AT13" s="32"/>
      <c r="AU13" s="33"/>
      <c r="AV13" s="34"/>
      <c r="AW13" s="34"/>
      <c r="AX13" s="35" t="n">
        <f aca="false">SUM(D13:AU13)</f>
        <v>14</v>
      </c>
      <c r="AY13" s="36" t="n">
        <f aca="false">AX13/32</f>
        <v>0.4375</v>
      </c>
    </row>
    <row r="14" customFormat="false" ht="15" hidden="false" customHeight="true" outlineLevel="0" collapsed="false">
      <c r="A14" s="26" t="n">
        <f aca="false">ROW()-2</f>
        <v>12</v>
      </c>
      <c r="B14" s="27" t="n">
        <f aca="false">IFERROR(RANK(AX14,$AX$3:$AX$27,0),"-")</f>
        <v>12</v>
      </c>
      <c r="C14" s="37" t="s">
        <v>48</v>
      </c>
      <c r="D14" s="38"/>
      <c r="E14" s="33" t="n">
        <v>1</v>
      </c>
      <c r="F14" s="32"/>
      <c r="G14" s="32" t="n">
        <v>1</v>
      </c>
      <c r="H14" s="32"/>
      <c r="I14" s="32" t="n">
        <v>1</v>
      </c>
      <c r="J14" s="33" t="n">
        <v>1</v>
      </c>
      <c r="K14" s="32" t="n">
        <v>1</v>
      </c>
      <c r="L14" s="33" t="n">
        <v>1</v>
      </c>
      <c r="M14" s="32"/>
      <c r="N14" s="32"/>
      <c r="O14" s="32" t="n">
        <v>1</v>
      </c>
      <c r="P14" s="33" t="n">
        <v>1</v>
      </c>
      <c r="Q14" s="33"/>
      <c r="R14" s="32"/>
      <c r="S14" s="32"/>
      <c r="T14" s="33" t="n">
        <v>1</v>
      </c>
      <c r="U14" s="32"/>
      <c r="V14" s="32" t="n">
        <v>1</v>
      </c>
      <c r="W14" s="32" t="n">
        <v>1</v>
      </c>
      <c r="X14" s="32" t="n">
        <v>1</v>
      </c>
      <c r="Y14" s="32"/>
      <c r="Z14" s="32"/>
      <c r="AA14" s="32"/>
      <c r="AB14" s="32" t="n">
        <v>1</v>
      </c>
      <c r="AC14" s="30"/>
      <c r="AD14" s="31"/>
      <c r="AE14" s="31"/>
      <c r="AF14" s="31"/>
      <c r="AG14" s="31"/>
      <c r="AH14" s="31"/>
      <c r="AI14" s="31"/>
      <c r="AJ14" s="31"/>
      <c r="AK14" s="31"/>
      <c r="AL14" s="32"/>
      <c r="AM14" s="32"/>
      <c r="AN14" s="32"/>
      <c r="AO14" s="32"/>
      <c r="AP14" s="32"/>
      <c r="AQ14" s="32"/>
      <c r="AR14" s="32"/>
      <c r="AS14" s="32"/>
      <c r="AT14" s="32"/>
      <c r="AU14" s="33"/>
      <c r="AV14" s="34"/>
      <c r="AW14" s="34"/>
      <c r="AX14" s="35" t="n">
        <f aca="false">SUM(D14:AU14)</f>
        <v>13</v>
      </c>
      <c r="AY14" s="36" t="n">
        <f aca="false">AX14/32</f>
        <v>0.40625</v>
      </c>
    </row>
    <row r="15" customFormat="false" ht="15" hidden="false" customHeight="true" outlineLevel="0" collapsed="false">
      <c r="A15" s="26" t="n">
        <f aca="false">ROW()-2</f>
        <v>13</v>
      </c>
      <c r="B15" s="27" t="n">
        <f aca="false">IFERROR(RANK(AX15,$AX$3:$AX$27,0),"-")</f>
        <v>12</v>
      </c>
      <c r="C15" s="42" t="s">
        <v>49</v>
      </c>
      <c r="D15" s="38" t="n">
        <v>1</v>
      </c>
      <c r="E15" s="33" t="n">
        <v>1</v>
      </c>
      <c r="F15" s="32"/>
      <c r="G15" s="32"/>
      <c r="H15" s="32"/>
      <c r="I15" s="32"/>
      <c r="J15" s="33"/>
      <c r="K15" s="32" t="n">
        <v>1</v>
      </c>
      <c r="L15" s="33" t="n">
        <v>1</v>
      </c>
      <c r="M15" s="32"/>
      <c r="N15" s="32"/>
      <c r="O15" s="32"/>
      <c r="P15" s="33" t="n">
        <v>1</v>
      </c>
      <c r="Q15" s="33" t="n">
        <v>1</v>
      </c>
      <c r="R15" s="32"/>
      <c r="S15" s="32" t="n">
        <v>1</v>
      </c>
      <c r="T15" s="33"/>
      <c r="U15" s="32"/>
      <c r="V15" s="32" t="n">
        <v>1</v>
      </c>
      <c r="W15" s="32"/>
      <c r="X15" s="32" t="n">
        <v>1</v>
      </c>
      <c r="Y15" s="32" t="n">
        <v>1</v>
      </c>
      <c r="Z15" s="32"/>
      <c r="AA15" s="32" t="n">
        <v>1</v>
      </c>
      <c r="AB15" s="32"/>
      <c r="AC15" s="30" t="n">
        <v>1</v>
      </c>
      <c r="AD15" s="31"/>
      <c r="AE15" s="31"/>
      <c r="AF15" s="31"/>
      <c r="AG15" s="31" t="n">
        <v>1</v>
      </c>
      <c r="AH15" s="31"/>
      <c r="AI15" s="31"/>
      <c r="AJ15" s="31"/>
      <c r="AK15" s="31"/>
      <c r="AL15" s="32"/>
      <c r="AM15" s="32"/>
      <c r="AN15" s="32"/>
      <c r="AO15" s="32"/>
      <c r="AP15" s="32"/>
      <c r="AQ15" s="32"/>
      <c r="AR15" s="32"/>
      <c r="AS15" s="32"/>
      <c r="AT15" s="32"/>
      <c r="AU15" s="33"/>
      <c r="AV15" s="34"/>
      <c r="AW15" s="34"/>
      <c r="AX15" s="35" t="n">
        <f aca="false">SUM(D15:AU15)</f>
        <v>13</v>
      </c>
      <c r="AY15" s="36" t="n">
        <f aca="false">AX15/32</f>
        <v>0.40625</v>
      </c>
    </row>
    <row r="16" customFormat="false" ht="15" hidden="false" customHeight="true" outlineLevel="0" collapsed="false">
      <c r="A16" s="26" t="n">
        <f aca="false">ROW()-2</f>
        <v>14</v>
      </c>
      <c r="B16" s="27" t="n">
        <f aca="false">IFERROR(RANK(AX16,$AX$3:$AX$27,0),"-")</f>
        <v>14</v>
      </c>
      <c r="C16" s="42" t="s">
        <v>50</v>
      </c>
      <c r="D16" s="38"/>
      <c r="E16" s="33"/>
      <c r="F16" s="32" t="n">
        <v>1</v>
      </c>
      <c r="G16" s="32"/>
      <c r="H16" s="32"/>
      <c r="I16" s="32" t="n">
        <v>1</v>
      </c>
      <c r="J16" s="33" t="n">
        <v>1</v>
      </c>
      <c r="K16" s="32" t="n">
        <v>1</v>
      </c>
      <c r="L16" s="33" t="n">
        <v>1</v>
      </c>
      <c r="M16" s="32" t="n">
        <v>1</v>
      </c>
      <c r="N16" s="32" t="n">
        <v>1</v>
      </c>
      <c r="O16" s="32" t="n">
        <v>1</v>
      </c>
      <c r="P16" s="33" t="n">
        <v>1</v>
      </c>
      <c r="Q16" s="33" t="n">
        <v>1</v>
      </c>
      <c r="R16" s="32"/>
      <c r="S16" s="32"/>
      <c r="T16" s="33"/>
      <c r="U16" s="32"/>
      <c r="V16" s="32" t="n">
        <v>1</v>
      </c>
      <c r="W16" s="32"/>
      <c r="X16" s="32"/>
      <c r="Y16" s="32" t="n">
        <v>1</v>
      </c>
      <c r="Z16" s="32"/>
      <c r="AA16" s="32"/>
      <c r="AB16" s="32"/>
      <c r="AC16" s="30"/>
      <c r="AD16" s="31"/>
      <c r="AE16" s="31"/>
      <c r="AF16" s="31"/>
      <c r="AG16" s="31"/>
      <c r="AH16" s="31"/>
      <c r="AI16" s="31"/>
      <c r="AJ16" s="31"/>
      <c r="AK16" s="31"/>
      <c r="AL16" s="32"/>
      <c r="AM16" s="32"/>
      <c r="AN16" s="32"/>
      <c r="AO16" s="32"/>
      <c r="AP16" s="32"/>
      <c r="AQ16" s="32"/>
      <c r="AR16" s="32"/>
      <c r="AS16" s="32"/>
      <c r="AT16" s="32"/>
      <c r="AU16" s="33"/>
      <c r="AV16" s="34"/>
      <c r="AW16" s="34"/>
      <c r="AX16" s="35" t="n">
        <f aca="false">SUM(D16:AU16)</f>
        <v>12</v>
      </c>
      <c r="AY16" s="36" t="n">
        <f aca="false">AX16/32</f>
        <v>0.375</v>
      </c>
    </row>
    <row r="17" customFormat="false" ht="15" hidden="false" customHeight="true" outlineLevel="0" collapsed="false">
      <c r="A17" s="26" t="n">
        <f aca="false">ROW()-2</f>
        <v>15</v>
      </c>
      <c r="B17" s="27" t="n">
        <f aca="false">IFERROR(RANK(AX17,$AX$3:$AX$27,0),"-")</f>
        <v>14</v>
      </c>
      <c r="C17" s="37" t="s">
        <v>51</v>
      </c>
      <c r="D17" s="38" t="n">
        <v>1</v>
      </c>
      <c r="E17" s="33"/>
      <c r="F17" s="32"/>
      <c r="G17" s="32" t="n">
        <v>1</v>
      </c>
      <c r="H17" s="32"/>
      <c r="I17" s="32" t="n">
        <v>1</v>
      </c>
      <c r="J17" s="33"/>
      <c r="K17" s="32"/>
      <c r="L17" s="33"/>
      <c r="M17" s="32" t="n">
        <v>1</v>
      </c>
      <c r="N17" s="32"/>
      <c r="O17" s="32" t="n">
        <v>1</v>
      </c>
      <c r="P17" s="33"/>
      <c r="Q17" s="33"/>
      <c r="R17" s="32"/>
      <c r="S17" s="32" t="n">
        <v>1</v>
      </c>
      <c r="T17" s="33" t="n">
        <v>1</v>
      </c>
      <c r="U17" s="32"/>
      <c r="V17" s="32"/>
      <c r="W17" s="32"/>
      <c r="X17" s="32" t="n">
        <v>1</v>
      </c>
      <c r="Y17" s="32"/>
      <c r="Z17" s="32" t="n">
        <v>1</v>
      </c>
      <c r="AA17" s="32"/>
      <c r="AB17" s="32"/>
      <c r="AC17" s="30" t="n">
        <v>1</v>
      </c>
      <c r="AD17" s="31"/>
      <c r="AE17" s="31" t="n">
        <v>1</v>
      </c>
      <c r="AF17" s="31"/>
      <c r="AG17" s="31"/>
      <c r="AH17" s="31"/>
      <c r="AI17" s="31" t="n">
        <v>1</v>
      </c>
      <c r="AJ17" s="31"/>
      <c r="AK17" s="31"/>
      <c r="AL17" s="32"/>
      <c r="AM17" s="32"/>
      <c r="AN17" s="32"/>
      <c r="AO17" s="32"/>
      <c r="AP17" s="32"/>
      <c r="AQ17" s="32"/>
      <c r="AR17" s="32"/>
      <c r="AS17" s="32"/>
      <c r="AT17" s="32"/>
      <c r="AU17" s="33"/>
      <c r="AV17" s="34"/>
      <c r="AW17" s="34"/>
      <c r="AX17" s="35" t="n">
        <f aca="false">SUM(D17:AU17)</f>
        <v>12</v>
      </c>
      <c r="AY17" s="36" t="n">
        <f aca="false">AX17/32</f>
        <v>0.375</v>
      </c>
    </row>
    <row r="18" customFormat="false" ht="15" hidden="false" customHeight="true" outlineLevel="0" collapsed="false">
      <c r="A18" s="26" t="n">
        <f aca="false">ROW()-2</f>
        <v>16</v>
      </c>
      <c r="B18" s="27" t="n">
        <f aca="false">IFERROR(RANK(AX18,$AX$3:$AX$27,0),"-")</f>
        <v>16</v>
      </c>
      <c r="C18" s="43" t="s">
        <v>52</v>
      </c>
      <c r="D18" s="38"/>
      <c r="E18" s="33"/>
      <c r="F18" s="32"/>
      <c r="G18" s="32" t="n">
        <v>1</v>
      </c>
      <c r="H18" s="32" t="n">
        <v>1</v>
      </c>
      <c r="I18" s="32" t="n">
        <v>1</v>
      </c>
      <c r="J18" s="33" t="n">
        <v>1</v>
      </c>
      <c r="K18" s="32" t="n">
        <v>1</v>
      </c>
      <c r="L18" s="33"/>
      <c r="M18" s="32"/>
      <c r="N18" s="32" t="n">
        <v>1</v>
      </c>
      <c r="O18" s="32" t="n">
        <v>1</v>
      </c>
      <c r="P18" s="33"/>
      <c r="Q18" s="33" t="n">
        <v>1</v>
      </c>
      <c r="R18" s="32"/>
      <c r="S18" s="32"/>
      <c r="T18" s="33"/>
      <c r="U18" s="32"/>
      <c r="V18" s="32" t="n">
        <v>1</v>
      </c>
      <c r="W18" s="32"/>
      <c r="X18" s="32" t="n">
        <v>1</v>
      </c>
      <c r="Y18" s="32"/>
      <c r="Z18" s="32"/>
      <c r="AA18" s="32"/>
      <c r="AB18" s="32"/>
      <c r="AC18" s="30"/>
      <c r="AD18" s="31"/>
      <c r="AE18" s="31"/>
      <c r="AF18" s="31"/>
      <c r="AG18" s="31"/>
      <c r="AH18" s="31" t="n">
        <v>1</v>
      </c>
      <c r="AI18" s="31"/>
      <c r="AJ18" s="31"/>
      <c r="AK18" s="31"/>
      <c r="AL18" s="32"/>
      <c r="AM18" s="32"/>
      <c r="AN18" s="32"/>
      <c r="AO18" s="32"/>
      <c r="AP18" s="32"/>
      <c r="AQ18" s="32"/>
      <c r="AR18" s="32"/>
      <c r="AS18" s="32"/>
      <c r="AT18" s="32"/>
      <c r="AU18" s="33"/>
      <c r="AV18" s="34"/>
      <c r="AW18" s="34"/>
      <c r="AX18" s="35" t="n">
        <f aca="false">SUM(D18:AU18)</f>
        <v>11</v>
      </c>
      <c r="AY18" s="36" t="n">
        <f aca="false">AX18/32</f>
        <v>0.34375</v>
      </c>
    </row>
    <row r="19" customFormat="false" ht="15" hidden="false" customHeight="true" outlineLevel="0" collapsed="false">
      <c r="A19" s="26" t="n">
        <f aca="false">ROW()-2</f>
        <v>17</v>
      </c>
      <c r="B19" s="27" t="n">
        <f aca="false">IFERROR(RANK(AX19,$AX$3:$AX$27,0),"-")</f>
        <v>17</v>
      </c>
      <c r="C19" s="37" t="s">
        <v>53</v>
      </c>
      <c r="D19" s="38"/>
      <c r="E19" s="33"/>
      <c r="F19" s="32"/>
      <c r="G19" s="32"/>
      <c r="H19" s="32" t="n">
        <v>1</v>
      </c>
      <c r="I19" s="32"/>
      <c r="J19" s="33" t="n">
        <v>1</v>
      </c>
      <c r="K19" s="32"/>
      <c r="L19" s="33"/>
      <c r="M19" s="32"/>
      <c r="N19" s="32"/>
      <c r="O19" s="32" t="n">
        <v>1</v>
      </c>
      <c r="P19" s="32"/>
      <c r="Q19" s="33" t="n">
        <v>1</v>
      </c>
      <c r="R19" s="32"/>
      <c r="S19" s="32"/>
      <c r="T19" s="33" t="n">
        <v>1</v>
      </c>
      <c r="U19" s="32"/>
      <c r="V19" s="32" t="n">
        <v>1</v>
      </c>
      <c r="W19" s="32"/>
      <c r="X19" s="32"/>
      <c r="Y19" s="32"/>
      <c r="Z19" s="32" t="n">
        <v>1</v>
      </c>
      <c r="AA19" s="32"/>
      <c r="AB19" s="32"/>
      <c r="AC19" s="30" t="n">
        <v>1</v>
      </c>
      <c r="AD19" s="31"/>
      <c r="AE19" s="31" t="n">
        <v>1</v>
      </c>
      <c r="AF19" s="31"/>
      <c r="AG19" s="31" t="n">
        <v>1</v>
      </c>
      <c r="AH19" s="31"/>
      <c r="AI19" s="31"/>
      <c r="AJ19" s="31"/>
      <c r="AK19" s="31"/>
      <c r="AL19" s="32"/>
      <c r="AM19" s="32"/>
      <c r="AN19" s="32"/>
      <c r="AO19" s="32"/>
      <c r="AP19" s="32"/>
      <c r="AQ19" s="32"/>
      <c r="AR19" s="32"/>
      <c r="AS19" s="32"/>
      <c r="AT19" s="32"/>
      <c r="AU19" s="33"/>
      <c r="AV19" s="34"/>
      <c r="AW19" s="34"/>
      <c r="AX19" s="35" t="n">
        <f aca="false">SUM(D19:AU19)</f>
        <v>10</v>
      </c>
      <c r="AY19" s="36" t="n">
        <f aca="false">AX19/32</f>
        <v>0.3125</v>
      </c>
    </row>
    <row r="20" customFormat="false" ht="15" hidden="false" customHeight="true" outlineLevel="0" collapsed="false">
      <c r="A20" s="26" t="n">
        <f aca="false">ROW()-2</f>
        <v>18</v>
      </c>
      <c r="B20" s="27" t="n">
        <f aca="false">IFERROR(RANK(AX20,$AX$3:$AX$27,0),"-")</f>
        <v>17</v>
      </c>
      <c r="C20" s="42" t="s">
        <v>54</v>
      </c>
      <c r="D20" s="38" t="n">
        <v>1</v>
      </c>
      <c r="E20" s="33" t="n">
        <v>1</v>
      </c>
      <c r="F20" s="40"/>
      <c r="G20" s="32"/>
      <c r="H20" s="32"/>
      <c r="I20" s="32"/>
      <c r="J20" s="33" t="n">
        <v>1</v>
      </c>
      <c r="K20" s="32" t="n">
        <v>1</v>
      </c>
      <c r="L20" s="33" t="n">
        <v>1</v>
      </c>
      <c r="M20" s="32"/>
      <c r="N20" s="32"/>
      <c r="O20" s="32"/>
      <c r="P20" s="33"/>
      <c r="Q20" s="33"/>
      <c r="R20" s="32"/>
      <c r="S20" s="32"/>
      <c r="T20" s="33"/>
      <c r="U20" s="32"/>
      <c r="V20" s="32"/>
      <c r="W20" s="32"/>
      <c r="X20" s="32"/>
      <c r="Y20" s="32"/>
      <c r="Z20" s="32" t="n">
        <v>1</v>
      </c>
      <c r="AA20" s="32"/>
      <c r="AB20" s="32" t="n">
        <v>1</v>
      </c>
      <c r="AC20" s="30" t="n">
        <v>1</v>
      </c>
      <c r="AD20" s="31"/>
      <c r="AE20" s="31"/>
      <c r="AF20" s="31"/>
      <c r="AG20" s="31" t="n">
        <v>1</v>
      </c>
      <c r="AH20" s="31"/>
      <c r="AI20" s="31" t="n">
        <v>1</v>
      </c>
      <c r="AJ20" s="31"/>
      <c r="AK20" s="31"/>
      <c r="AL20" s="32"/>
      <c r="AM20" s="32"/>
      <c r="AN20" s="32"/>
      <c r="AO20" s="32"/>
      <c r="AP20" s="32"/>
      <c r="AQ20" s="32"/>
      <c r="AR20" s="32"/>
      <c r="AS20" s="32"/>
      <c r="AT20" s="32"/>
      <c r="AU20" s="33"/>
      <c r="AV20" s="34"/>
      <c r="AW20" s="34"/>
      <c r="AX20" s="35" t="n">
        <f aca="false">SUM(D20:AU20)</f>
        <v>10</v>
      </c>
      <c r="AY20" s="36" t="n">
        <f aca="false">AX20/32</f>
        <v>0.3125</v>
      </c>
      <c r="AZ20" s="2"/>
    </row>
    <row r="21" s="1" customFormat="true" ht="15" hidden="false" customHeight="true" outlineLevel="0" collapsed="false">
      <c r="A21" s="26" t="n">
        <f aca="false">ROW()-2</f>
        <v>19</v>
      </c>
      <c r="B21" s="27" t="n">
        <f aca="false">IFERROR(RANK(AX21,$AX$3:$AX$27,0),"-")</f>
        <v>19</v>
      </c>
      <c r="C21" s="44" t="s">
        <v>55</v>
      </c>
      <c r="D21" s="45"/>
      <c r="E21" s="46"/>
      <c r="F21" s="45"/>
      <c r="G21" s="45" t="n">
        <v>1</v>
      </c>
      <c r="H21" s="45"/>
      <c r="I21" s="45" t="n">
        <v>1</v>
      </c>
      <c r="J21" s="46"/>
      <c r="K21" s="45" t="n">
        <v>1</v>
      </c>
      <c r="L21" s="46"/>
      <c r="M21" s="45"/>
      <c r="N21" s="45"/>
      <c r="O21" s="45"/>
      <c r="P21" s="46" t="n">
        <v>1</v>
      </c>
      <c r="Q21" s="46"/>
      <c r="R21" s="45"/>
      <c r="S21" s="45"/>
      <c r="T21" s="46"/>
      <c r="U21" s="45"/>
      <c r="V21" s="45" t="n">
        <v>1</v>
      </c>
      <c r="W21" s="45"/>
      <c r="X21" s="45"/>
      <c r="Y21" s="45" t="n">
        <v>1</v>
      </c>
      <c r="Z21" s="45"/>
      <c r="AA21" s="45"/>
      <c r="AB21" s="45"/>
      <c r="AC21" s="46"/>
      <c r="AD21" s="45"/>
      <c r="AE21" s="45"/>
      <c r="AF21" s="45" t="n">
        <v>1</v>
      </c>
      <c r="AG21" s="45"/>
      <c r="AH21" s="45"/>
      <c r="AI21" s="45"/>
      <c r="AJ21" s="45"/>
      <c r="AK21" s="45"/>
      <c r="AL21" s="32"/>
      <c r="AM21" s="32"/>
      <c r="AN21" s="32"/>
      <c r="AO21" s="32"/>
      <c r="AP21" s="32"/>
      <c r="AQ21" s="32"/>
      <c r="AR21" s="32"/>
      <c r="AS21" s="32"/>
      <c r="AT21" s="32"/>
      <c r="AU21" s="33"/>
      <c r="AV21" s="34"/>
      <c r="AW21" s="34"/>
      <c r="AX21" s="35" t="n">
        <f aca="false">SUM(D21:AU21)</f>
        <v>7</v>
      </c>
      <c r="AY21" s="36" t="n">
        <f aca="false">AX21/32</f>
        <v>0.21875</v>
      </c>
    </row>
    <row r="22" s="1" customFormat="true" ht="15" hidden="false" customHeight="true" outlineLevel="0" collapsed="false">
      <c r="A22" s="26" t="n">
        <f aca="false">ROW()-2</f>
        <v>20</v>
      </c>
      <c r="B22" s="27" t="n">
        <f aca="false">IFERROR(RANK(AX22,$AX$3:$AX$27,0),"-")</f>
        <v>20</v>
      </c>
      <c r="C22" s="44" t="s">
        <v>56</v>
      </c>
      <c r="D22" s="45"/>
      <c r="E22" s="46"/>
      <c r="F22" s="45"/>
      <c r="G22" s="45"/>
      <c r="H22" s="45"/>
      <c r="I22" s="45"/>
      <c r="J22" s="46"/>
      <c r="K22" s="45"/>
      <c r="L22" s="46"/>
      <c r="M22" s="45"/>
      <c r="N22" s="45"/>
      <c r="O22" s="46"/>
      <c r="P22" s="45"/>
      <c r="Q22" s="46"/>
      <c r="R22" s="45"/>
      <c r="S22" s="45"/>
      <c r="T22" s="46"/>
      <c r="U22" s="45"/>
      <c r="V22" s="45"/>
      <c r="W22" s="45"/>
      <c r="X22" s="45" t="n">
        <v>1</v>
      </c>
      <c r="Y22" s="45"/>
      <c r="Z22" s="45"/>
      <c r="AA22" s="45"/>
      <c r="AB22" s="45"/>
      <c r="AC22" s="46"/>
      <c r="AD22" s="45"/>
      <c r="AE22" s="45"/>
      <c r="AF22" s="45" t="n">
        <v>1</v>
      </c>
      <c r="AG22" s="45" t="n">
        <v>1</v>
      </c>
      <c r="AH22" s="45"/>
      <c r="AI22" s="45"/>
      <c r="AJ22" s="45"/>
      <c r="AK22" s="45"/>
      <c r="AL22" s="32"/>
      <c r="AM22" s="32"/>
      <c r="AN22" s="32"/>
      <c r="AO22" s="32"/>
      <c r="AP22" s="32"/>
      <c r="AQ22" s="32"/>
      <c r="AR22" s="32"/>
      <c r="AS22" s="32"/>
      <c r="AT22" s="32"/>
      <c r="AU22" s="33"/>
      <c r="AV22" s="34"/>
      <c r="AW22" s="34"/>
      <c r="AX22" s="35" t="n">
        <f aca="false">SUM(D22:AU22)</f>
        <v>3</v>
      </c>
      <c r="AY22" s="36" t="n">
        <f aca="false">AX22/32</f>
        <v>0.09375</v>
      </c>
    </row>
    <row r="23" s="1" customFormat="true" ht="15" hidden="false" customHeight="true" outlineLevel="0" collapsed="false">
      <c r="A23" s="26" t="n">
        <v>22</v>
      </c>
      <c r="B23" s="27" t="n">
        <f aca="false">IFERROR(RANK(AX23,$AX$3:$AX$27,0),"-")</f>
        <v>20</v>
      </c>
      <c r="C23" s="47" t="s">
        <v>57</v>
      </c>
      <c r="D23" s="45"/>
      <c r="E23" s="46"/>
      <c r="F23" s="45"/>
      <c r="G23" s="45"/>
      <c r="H23" s="45"/>
      <c r="I23" s="45"/>
      <c r="J23" s="46"/>
      <c r="K23" s="45"/>
      <c r="L23" s="46"/>
      <c r="M23" s="45"/>
      <c r="N23" s="45"/>
      <c r="O23" s="46"/>
      <c r="P23" s="45"/>
      <c r="Q23" s="46"/>
      <c r="R23" s="45"/>
      <c r="S23" s="45"/>
      <c r="T23" s="46"/>
      <c r="U23" s="45"/>
      <c r="V23" s="45"/>
      <c r="W23" s="45"/>
      <c r="X23" s="45"/>
      <c r="Y23" s="45"/>
      <c r="Z23" s="45"/>
      <c r="AA23" s="45"/>
      <c r="AB23" s="45" t="n">
        <v>1</v>
      </c>
      <c r="AC23" s="45"/>
      <c r="AD23" s="45" t="n">
        <v>1</v>
      </c>
      <c r="AE23" s="45"/>
      <c r="AF23" s="45"/>
      <c r="AG23" s="45"/>
      <c r="AH23" s="45" t="n">
        <v>1</v>
      </c>
      <c r="AI23" s="45"/>
      <c r="AJ23" s="45"/>
      <c r="AK23" s="45"/>
      <c r="AL23" s="32"/>
      <c r="AM23" s="32"/>
      <c r="AN23" s="32"/>
      <c r="AO23" s="32"/>
      <c r="AP23" s="32"/>
      <c r="AQ23" s="32"/>
      <c r="AR23" s="32"/>
      <c r="AS23" s="32"/>
      <c r="AT23" s="32"/>
      <c r="AU23" s="33"/>
      <c r="AV23" s="34"/>
      <c r="AW23" s="34"/>
      <c r="AX23" s="35" t="n">
        <f aca="false">SUM(D23:AU23)</f>
        <v>3</v>
      </c>
      <c r="AY23" s="36" t="n">
        <f aca="false">AX23/32</f>
        <v>0.09375</v>
      </c>
    </row>
    <row r="24" s="1" customFormat="true" ht="15" hidden="false" customHeight="true" outlineLevel="0" collapsed="false">
      <c r="A24" s="26" t="n">
        <f aca="false">ROW()-2</f>
        <v>22</v>
      </c>
      <c r="B24" s="27" t="n">
        <f aca="false">IFERROR(RANK(AX24,$AX$3:$AX$27,0),"-")</f>
        <v>22</v>
      </c>
      <c r="C24" s="48" t="s">
        <v>58</v>
      </c>
      <c r="D24" s="45"/>
      <c r="E24" s="46"/>
      <c r="F24" s="45"/>
      <c r="G24" s="45"/>
      <c r="H24" s="45"/>
      <c r="I24" s="45"/>
      <c r="J24" s="45"/>
      <c r="K24" s="45"/>
      <c r="L24" s="46"/>
      <c r="M24" s="45"/>
      <c r="N24" s="45"/>
      <c r="O24" s="45" t="n">
        <v>1</v>
      </c>
      <c r="P24" s="45"/>
      <c r="Q24" s="46"/>
      <c r="R24" s="45"/>
      <c r="S24" s="45"/>
      <c r="T24" s="46" t="n">
        <v>1</v>
      </c>
      <c r="U24" s="45"/>
      <c r="V24" s="45"/>
      <c r="W24" s="45"/>
      <c r="X24" s="45"/>
      <c r="Y24" s="45"/>
      <c r="Z24" s="45"/>
      <c r="AA24" s="45"/>
      <c r="AB24" s="45"/>
      <c r="AC24" s="46"/>
      <c r="AD24" s="45"/>
      <c r="AE24" s="45"/>
      <c r="AF24" s="45"/>
      <c r="AG24" s="45"/>
      <c r="AH24" s="45"/>
      <c r="AI24" s="45"/>
      <c r="AJ24" s="45"/>
      <c r="AK24" s="45"/>
      <c r="AL24" s="32"/>
      <c r="AM24" s="32"/>
      <c r="AN24" s="32"/>
      <c r="AO24" s="32"/>
      <c r="AP24" s="32"/>
      <c r="AQ24" s="32"/>
      <c r="AR24" s="32"/>
      <c r="AS24" s="32"/>
      <c r="AT24" s="32"/>
      <c r="AU24" s="33"/>
      <c r="AV24" s="34"/>
      <c r="AW24" s="34"/>
      <c r="AX24" s="35" t="n">
        <f aca="false">SUM(D24:AU24)</f>
        <v>2</v>
      </c>
      <c r="AY24" s="36" t="n">
        <f aca="false">AX24/32</f>
        <v>0.0625</v>
      </c>
    </row>
    <row r="25" s="1" customFormat="true" ht="15" hidden="false" customHeight="true" outlineLevel="0" collapsed="false">
      <c r="A25" s="26" t="n">
        <f aca="false">ROW()-2</f>
        <v>23</v>
      </c>
      <c r="B25" s="27" t="n">
        <f aca="false">IFERROR(RANK(AX25,$AX$3:$AX$27,0),"-")</f>
        <v>22</v>
      </c>
      <c r="C25" s="49" t="s">
        <v>59</v>
      </c>
      <c r="D25" s="45"/>
      <c r="E25" s="46"/>
      <c r="F25" s="45"/>
      <c r="G25" s="45"/>
      <c r="H25" s="45"/>
      <c r="I25" s="45"/>
      <c r="J25" s="46"/>
      <c r="K25" s="45"/>
      <c r="L25" s="46" t="n">
        <v>1</v>
      </c>
      <c r="M25" s="45"/>
      <c r="N25" s="45"/>
      <c r="O25" s="46"/>
      <c r="P25" s="45"/>
      <c r="Q25" s="46"/>
      <c r="R25" s="45"/>
      <c r="S25" s="45"/>
      <c r="T25" s="46"/>
      <c r="U25" s="45"/>
      <c r="V25" s="45"/>
      <c r="W25" s="45"/>
      <c r="X25" s="45"/>
      <c r="Y25" s="45"/>
      <c r="Z25" s="45"/>
      <c r="AA25" s="45" t="n">
        <v>1</v>
      </c>
      <c r="AB25" s="45"/>
      <c r="AC25" s="46"/>
      <c r="AD25" s="45"/>
      <c r="AE25" s="45"/>
      <c r="AF25" s="45"/>
      <c r="AG25" s="45"/>
      <c r="AH25" s="45"/>
      <c r="AI25" s="45"/>
      <c r="AJ25" s="45"/>
      <c r="AK25" s="45"/>
      <c r="AL25" s="32"/>
      <c r="AM25" s="32"/>
      <c r="AN25" s="32"/>
      <c r="AO25" s="32"/>
      <c r="AP25" s="32"/>
      <c r="AQ25" s="32"/>
      <c r="AR25" s="32"/>
      <c r="AS25" s="32"/>
      <c r="AT25" s="32"/>
      <c r="AU25" s="33"/>
      <c r="AV25" s="34"/>
      <c r="AW25" s="34"/>
      <c r="AX25" s="35" t="n">
        <f aca="false">SUM(D25:AU25)</f>
        <v>2</v>
      </c>
      <c r="AY25" s="36" t="n">
        <f aca="false">AX25/32</f>
        <v>0.0625</v>
      </c>
    </row>
    <row r="26" s="1" customFormat="true" ht="15" hidden="false" customHeight="true" outlineLevel="0" collapsed="false">
      <c r="A26" s="26" t="n">
        <f aca="false">ROW()-2</f>
        <v>24</v>
      </c>
      <c r="B26" s="27" t="n">
        <f aca="false">IFERROR(RANK(AX26,$AX$3:$AX$27,0),"-")</f>
        <v>22</v>
      </c>
      <c r="C26" s="50" t="s">
        <v>60</v>
      </c>
      <c r="D26" s="45"/>
      <c r="E26" s="46"/>
      <c r="F26" s="51"/>
      <c r="G26" s="45"/>
      <c r="H26" s="45"/>
      <c r="I26" s="45"/>
      <c r="J26" s="46"/>
      <c r="K26" s="45"/>
      <c r="L26" s="46"/>
      <c r="M26" s="45" t="n">
        <v>1</v>
      </c>
      <c r="N26" s="45"/>
      <c r="O26" s="45"/>
      <c r="P26" s="45"/>
      <c r="Q26" s="46"/>
      <c r="R26" s="45"/>
      <c r="S26" s="45"/>
      <c r="T26" s="46"/>
      <c r="U26" s="45"/>
      <c r="V26" s="45"/>
      <c r="W26" s="45"/>
      <c r="X26" s="45"/>
      <c r="Y26" s="45"/>
      <c r="Z26" s="45"/>
      <c r="AA26" s="45"/>
      <c r="AB26" s="45"/>
      <c r="AC26" s="46"/>
      <c r="AD26" s="45"/>
      <c r="AE26" s="45" t="n">
        <v>1</v>
      </c>
      <c r="AF26" s="45"/>
      <c r="AG26" s="45"/>
      <c r="AH26" s="45"/>
      <c r="AI26" s="45"/>
      <c r="AJ26" s="45"/>
      <c r="AK26" s="45"/>
      <c r="AL26" s="32"/>
      <c r="AM26" s="32"/>
      <c r="AN26" s="32"/>
      <c r="AO26" s="32"/>
      <c r="AP26" s="32"/>
      <c r="AQ26" s="32"/>
      <c r="AR26" s="32"/>
      <c r="AS26" s="32"/>
      <c r="AT26" s="32"/>
      <c r="AU26" s="33"/>
      <c r="AV26" s="34"/>
      <c r="AW26" s="34"/>
      <c r="AX26" s="35" t="n">
        <f aca="false">SUM(D26:AU26)</f>
        <v>2</v>
      </c>
      <c r="AY26" s="36" t="n">
        <f aca="false">AX26/32</f>
        <v>0.0625</v>
      </c>
    </row>
    <row r="27" customFormat="false" ht="15" hidden="false" customHeight="true" outlineLevel="0" collapsed="false">
      <c r="A27" s="26" t="n">
        <f aca="false">ROW()-2</f>
        <v>25</v>
      </c>
      <c r="B27" s="27" t="n">
        <f aca="false">IFERROR(RANK(AX27,$AX$3:$AX$27,0),"-")</f>
        <v>25</v>
      </c>
      <c r="C27" s="49" t="s">
        <v>61</v>
      </c>
      <c r="D27" s="45"/>
      <c r="E27" s="46"/>
      <c r="F27" s="45"/>
      <c r="G27" s="45"/>
      <c r="H27" s="45"/>
      <c r="I27" s="45"/>
      <c r="J27" s="46"/>
      <c r="K27" s="45"/>
      <c r="L27" s="46"/>
      <c r="M27" s="45"/>
      <c r="N27" s="45"/>
      <c r="O27" s="46"/>
      <c r="P27" s="45"/>
      <c r="Q27" s="46"/>
      <c r="R27" s="45"/>
      <c r="S27" s="45"/>
      <c r="T27" s="46"/>
      <c r="U27" s="45"/>
      <c r="V27" s="45"/>
      <c r="W27" s="45"/>
      <c r="X27" s="45"/>
      <c r="Y27" s="45"/>
      <c r="Z27" s="45"/>
      <c r="AA27" s="45" t="n">
        <v>1</v>
      </c>
      <c r="AB27" s="45"/>
      <c r="AC27" s="46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6"/>
      <c r="AV27" s="52"/>
      <c r="AW27" s="52"/>
      <c r="AX27" s="35" t="n">
        <f aca="false">SUM(D27:AU27)</f>
        <v>1</v>
      </c>
      <c r="AY27" s="36" t="n">
        <f aca="false">AX27/32</f>
        <v>0.03125</v>
      </c>
      <c r="AZ27" s="1"/>
    </row>
    <row r="28" customFormat="false" ht="16.5" hidden="false" customHeight="false" outlineLevel="0" collapsed="false">
      <c r="A28" s="53"/>
      <c r="B28" s="54" t="s">
        <v>62</v>
      </c>
      <c r="C28" s="55" t="s">
        <v>63</v>
      </c>
      <c r="D28" s="56" t="n">
        <f aca="false">SUM(D3:D27)</f>
        <v>11</v>
      </c>
      <c r="F28" s="56" t="n">
        <f aca="false">SUM(F3:F27)</f>
        <v>8</v>
      </c>
      <c r="G28" s="56" t="n">
        <f aca="false">SUM(G3:G27)</f>
        <v>12</v>
      </c>
      <c r="H28" s="56" t="n">
        <f aca="false">SUM(H3:H27)</f>
        <v>7</v>
      </c>
      <c r="I28" s="56" t="n">
        <f aca="false">SUM(I3:I27)</f>
        <v>12</v>
      </c>
      <c r="J28" s="56"/>
      <c r="K28" s="56"/>
      <c r="M28" s="56" t="n">
        <f aca="false">SUM(M3:M27)</f>
        <v>9</v>
      </c>
      <c r="N28" s="56" t="n">
        <f aca="false">SUM(N3:N27)</f>
        <v>7</v>
      </c>
      <c r="O28" s="56" t="n">
        <f aca="false">SUM(O3:O27)</f>
        <v>14</v>
      </c>
      <c r="P28" s="56"/>
      <c r="Q28" s="56" t="n">
        <f aca="false">SUM(Q3:Q27)</f>
        <v>13</v>
      </c>
      <c r="R28" s="56" t="n">
        <f aca="false">SUM(R3:R27)</f>
        <v>7</v>
      </c>
      <c r="S28" s="56" t="n">
        <f aca="false">SUM(S3:S27)</f>
        <v>6</v>
      </c>
      <c r="T28" s="57"/>
      <c r="U28" s="56" t="n">
        <f aca="false">SUM(U3:U27)</f>
        <v>8</v>
      </c>
      <c r="V28" s="56" t="n">
        <f aca="false">SUM(V3:V27)</f>
        <v>15</v>
      </c>
      <c r="W28" s="56" t="n">
        <f aca="false">SUM(W3:W27)</f>
        <v>6</v>
      </c>
      <c r="X28" s="56" t="n">
        <f aca="false">SUM(X3:X27)</f>
        <v>13</v>
      </c>
      <c r="Y28" s="56" t="n">
        <f aca="false">SUM(Y3:Y27)</f>
        <v>11</v>
      </c>
      <c r="Z28" s="56" t="n">
        <f aca="false">SUM(Z3:Z27)</f>
        <v>10</v>
      </c>
      <c r="AA28" s="56" t="n">
        <f aca="false">SUM(AA3:AA27)</f>
        <v>7</v>
      </c>
      <c r="AB28" s="56" t="n">
        <f aca="false">SUM(AB3:AB27)</f>
        <v>11</v>
      </c>
      <c r="AC28" s="56"/>
      <c r="AD28" s="56" t="n">
        <f aca="false">SUM(AD3:AD27)</f>
        <v>8</v>
      </c>
      <c r="AE28" s="56" t="n">
        <f aca="false">SUM(AE3:AE27)</f>
        <v>11</v>
      </c>
      <c r="AF28" s="56" t="n">
        <f aca="false">SUM(AF3:AF27)</f>
        <v>11</v>
      </c>
      <c r="AG28" s="56" t="n">
        <f aca="false">SUM(AG3:AG27)</f>
        <v>11</v>
      </c>
      <c r="AH28" s="56" t="n">
        <f aca="false">SUM(AH3:AH27)</f>
        <v>6</v>
      </c>
      <c r="AI28" s="56" t="n">
        <f aca="false">SUM(AI3:AI27)</f>
        <v>8</v>
      </c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8"/>
      <c r="AV28" s="58"/>
      <c r="AW28" s="58"/>
      <c r="AX28" s="59" t="n">
        <f aca="false">AVERAGE(D28:AS28)</f>
        <v>9.68</v>
      </c>
      <c r="AY28" s="36"/>
    </row>
    <row r="29" customFormat="false" ht="17.25" hidden="false" customHeight="false" outlineLevel="0" collapsed="false">
      <c r="A29" s="19"/>
      <c r="B29" s="54"/>
      <c r="C29" s="55" t="s">
        <v>64</v>
      </c>
      <c r="D29" s="60"/>
      <c r="E29" s="61" t="n">
        <f aca="false">SUM(E3:E27)</f>
        <v>11</v>
      </c>
      <c r="F29" s="60"/>
      <c r="G29" s="60"/>
      <c r="H29" s="62"/>
      <c r="I29" s="63"/>
      <c r="J29" s="61" t="n">
        <f aca="false">SUM(J3:J27)</f>
        <v>14</v>
      </c>
      <c r="K29" s="61" t="n">
        <f aca="false">SUM(K3:K27)</f>
        <v>15</v>
      </c>
      <c r="L29" s="61" t="n">
        <f aca="false">SUM(L3:L27)</f>
        <v>12</v>
      </c>
      <c r="M29" s="61"/>
      <c r="N29" s="62"/>
      <c r="O29" s="61"/>
      <c r="P29" s="61" t="n">
        <f aca="false">SUM(P3:P27)</f>
        <v>13</v>
      </c>
      <c r="Q29" s="64"/>
      <c r="R29" s="61"/>
      <c r="S29" s="60"/>
      <c r="T29" s="61" t="n">
        <f aca="false">SUM(T3:T27)</f>
        <v>13</v>
      </c>
      <c r="U29" s="65"/>
      <c r="V29" s="60"/>
      <c r="W29" s="61"/>
      <c r="X29" s="66"/>
      <c r="Y29" s="60"/>
      <c r="Z29" s="60"/>
      <c r="AA29" s="61"/>
      <c r="AB29" s="67"/>
      <c r="AC29" s="61" t="n">
        <f aca="false">SUM(AC3:AC27)</f>
        <v>12</v>
      </c>
      <c r="AD29" s="61"/>
      <c r="AE29" s="56"/>
      <c r="AF29" s="56"/>
      <c r="AG29" s="56"/>
      <c r="AH29" s="56"/>
      <c r="AI29" s="56"/>
      <c r="AJ29" s="56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1"/>
      <c r="AV29" s="57"/>
      <c r="AW29" s="57"/>
      <c r="AX29" s="68" t="n">
        <f aca="false">AVERAGE(D29:AV29)</f>
        <v>12.8571428571429</v>
      </c>
      <c r="AY29" s="69"/>
    </row>
    <row r="30" customFormat="false" ht="12.75" hidden="false" customHeight="false" outlineLevel="0" collapsed="false">
      <c r="D30" s="70"/>
      <c r="E30" s="70"/>
      <c r="F30" s="71"/>
      <c r="G30" s="71"/>
      <c r="H30" s="72"/>
      <c r="I30" s="71"/>
      <c r="J30" s="72"/>
      <c r="K30" s="71"/>
      <c r="L30" s="72"/>
      <c r="M30" s="72"/>
      <c r="N30" s="72"/>
      <c r="O30" s="72"/>
      <c r="P30" s="71"/>
      <c r="Q30" s="72"/>
      <c r="R30" s="71"/>
      <c r="S30" s="71"/>
      <c r="T30" s="72"/>
      <c r="U30" s="71"/>
      <c r="V30" s="71"/>
      <c r="W30" s="71"/>
      <c r="X30" s="71"/>
      <c r="Y30" s="71"/>
      <c r="Z30" s="71"/>
      <c r="AA30" s="71"/>
      <c r="AB30" s="71"/>
      <c r="AC30" s="71"/>
      <c r="AD30" s="72"/>
      <c r="AE30" s="71"/>
      <c r="AF30" s="71"/>
      <c r="AG30" s="71"/>
      <c r="AH30" s="71"/>
      <c r="AI30" s="71"/>
      <c r="AJ30" s="71"/>
      <c r="AK30" s="70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</row>
    <row r="31" customFormat="false" ht="18" hidden="false" customHeight="false" outlineLevel="0" collapsed="false">
      <c r="D31" s="70"/>
      <c r="E31" s="70"/>
      <c r="F31" s="71"/>
      <c r="G31" s="71"/>
      <c r="H31" s="72"/>
      <c r="I31" s="71"/>
      <c r="J31" s="72"/>
      <c r="K31" s="71"/>
      <c r="L31" s="72"/>
      <c r="M31" s="72"/>
      <c r="N31" s="72"/>
      <c r="O31" s="72"/>
      <c r="P31" s="71"/>
      <c r="Q31" s="72"/>
      <c r="R31" s="71"/>
      <c r="S31" s="71"/>
      <c r="T31" s="72"/>
      <c r="U31" s="71"/>
      <c r="V31" s="71"/>
      <c r="W31" s="71"/>
      <c r="X31" s="71"/>
      <c r="Y31" s="71"/>
      <c r="Z31" s="71"/>
      <c r="AA31" s="71"/>
      <c r="AB31" s="71"/>
      <c r="AC31" s="71"/>
      <c r="AD31" s="72"/>
      <c r="AE31" s="71"/>
      <c r="AF31" s="71"/>
      <c r="AG31" s="71"/>
      <c r="AH31" s="71"/>
      <c r="AI31" s="71"/>
      <c r="AJ31" s="71"/>
      <c r="AK31" s="70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3" t="n">
        <f aca="false">SUM(AX3:AX27)</f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1:51:00Z</dcterms:created>
  <dc:creator/>
  <dc:description/>
  <dc:language>en-US</dc:language>
  <cp:lastModifiedBy>Peter Múčka</cp:lastModifiedBy>
  <dcterms:modified xsi:type="dcterms:W3CDTF">2024-10-30T08:01:31Z</dcterms:modified>
  <cp:revision>0</cp:revision>
  <dc:subject/>
  <dc:title/>
</cp:coreProperties>
</file>