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SEŇ 2025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ORADIE</t>
  </si>
  <si>
    <t xml:space="preserve">14.8.</t>
  </si>
  <si>
    <t xml:space="preserve">19.8.</t>
  </si>
  <si>
    <t xml:space="preserve">21.8.</t>
  </si>
  <si>
    <t xml:space="preserve">26.8.</t>
  </si>
  <si>
    <t xml:space="preserve">28.8.</t>
  </si>
  <si>
    <t xml:space="preserve">2.9.</t>
  </si>
  <si>
    <t xml:space="preserve">4.9.</t>
  </si>
  <si>
    <t xml:space="preserve">6.9. - Atletiko Zalesie</t>
  </si>
  <si>
    <t xml:space="preserve">9.9.</t>
  </si>
  <si>
    <t xml:space="preserve">11.9.</t>
  </si>
  <si>
    <t xml:space="preserve">Pocet
 zapasov</t>
  </si>
  <si>
    <t xml:space="preserve">%</t>
  </si>
  <si>
    <t xml:space="preserve">TRÉNING č.</t>
  </si>
  <si>
    <t xml:space="preserve">VACULĆÍK Adam</t>
  </si>
  <si>
    <t xml:space="preserve">PIUSSI Lukáš</t>
  </si>
  <si>
    <t xml:space="preserve">GLIGIC Luka</t>
  </si>
  <si>
    <t xml:space="preserve">MIKUŠKA Maxim</t>
  </si>
  <si>
    <t xml:space="preserve">BERDÁK Lukáš</t>
  </si>
  <si>
    <t xml:space="preserve">BERONSKÝ Adam</t>
  </si>
  <si>
    <t xml:space="preserve">PROFT Oliver</t>
  </si>
  <si>
    <t xml:space="preserve">POKLEMBA Sebastian</t>
  </si>
  <si>
    <t xml:space="preserve">KRUŽLÍK Jakub</t>
  </si>
  <si>
    <t xml:space="preserve">ČIČMAN Martin</t>
  </si>
  <si>
    <t xml:space="preserve">SLIVKA Tomáš</t>
  </si>
  <si>
    <t xml:space="preserve">BARINKA Aleš</t>
  </si>
  <si>
    <t xml:space="preserve">KOLLÁR Teo</t>
  </si>
  <si>
    <t xml:space="preserve">HORNÝ Matej</t>
  </si>
  <si>
    <t xml:space="preserve">HORVATH Michal</t>
  </si>
  <si>
    <t xml:space="preserve">DUDÁŠ Hugo</t>
  </si>
  <si>
    <t xml:space="preserve">ZAJÍČEK Jakub</t>
  </si>
  <si>
    <t xml:space="preserve">ADAMIK Filip</t>
  </si>
  <si>
    <t xml:space="preserve">PAJERCHIN Juraj</t>
  </si>
  <si>
    <t xml:space="preserve">HUSÁK Alex</t>
  </si>
  <si>
    <t xml:space="preserve">SIDÓ Krištof</t>
  </si>
  <si>
    <t xml:space="preserve">KLUČKA Juraj</t>
  </si>
  <si>
    <t xml:space="preserve">VOROBEĽ Maroš </t>
  </si>
  <si>
    <t xml:space="preserve">MERZLYAK Timotej</t>
  </si>
  <si>
    <t xml:space="preserve">MERZLYAK Dominik</t>
  </si>
  <si>
    <t xml:space="preserve">GAZDARICA Goran</t>
  </si>
  <si>
    <t xml:space="preserve">HUSÁK Leo</t>
  </si>
  <si>
    <t xml:space="preserve">ŠTANGA Maxim Dominik</t>
  </si>
  <si>
    <t xml:space="preserve">BENCULÁK Juraj</t>
  </si>
  <si>
    <t xml:space="preserve">CVEČKA Lukáš</t>
  </si>
  <si>
    <t xml:space="preserve">Σ</t>
  </si>
  <si>
    <t xml:space="preserve">ÚČASŤ - Tréning/Zap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0"/>
    <numFmt numFmtId="169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 Narrow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654337862829"/>
          <c:y val="0.0154293381037567"/>
          <c:w val="0.931655543941465"/>
          <c:h val="0.89624329159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SEŇ 2025'!$D$33:$BM$33</c:f>
              <c:numCache>
                <c:formatCode>General</c:formatCode>
                <c:ptCount val="62"/>
                <c:pt idx="0">
                  <c:v>6</c:v>
                </c:pt>
                <c:pt idx="1">
                  <c:v>7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18</c:v>
                </c:pt>
                <c:pt idx="6">
                  <c:v>18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14307745"/>
        <c:axId val="68063245"/>
      </c:barChart>
      <c:catAx>
        <c:axId val="14307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Tréninig</a:t>
                </a:r>
              </a:p>
            </c:rich>
          </c:tx>
          <c:layout>
            <c:manualLayout>
              <c:xMode val="edge"/>
              <c:yMode val="edge"/>
              <c:x val="0.492200691485085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3245"/>
        <c:crossesAt val="0"/>
        <c:auto val="1"/>
        <c:lblAlgn val="ctr"/>
        <c:lblOffset val="100"/>
        <c:noMultiLvlLbl val="0"/>
      </c:catAx>
      <c:valAx>
        <c:axId val="6806324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očet hráčov</a:t>
                </a:r>
              </a:p>
            </c:rich>
          </c:tx>
          <c:layout>
            <c:manualLayout>
              <c:xMode val="edge"/>
              <c:yMode val="edge"/>
              <c:x val="0.0100506553027257"/>
              <c:y val="-0.116838103756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07745"/>
        <c:crossesAt val="1"/>
        <c:crossBetween val="midCat"/>
      </c:valAx>
      <c:spPr>
        <a:noFill/>
        <a:ln w="252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52</xdr:col>
      <xdr:colOff>140400</xdr:colOff>
      <xdr:row>55</xdr:row>
      <xdr:rowOff>142920</xdr:rowOff>
    </xdr:to>
    <xdr:graphicFrame>
      <xdr:nvGraphicFramePr>
        <xdr:cNvPr id="0" name="Chart 1"/>
        <xdr:cNvGraphicFramePr/>
      </xdr:nvGraphicFramePr>
      <xdr:xfrm>
        <a:off x="3187080" y="8663400"/>
        <a:ext cx="8954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26.7"/>
    <col collapsed="false" customWidth="true" hidden="false" outlineLevel="0" max="8" min="4" style="0" width="2.7"/>
    <col collapsed="false" customWidth="true" hidden="false" outlineLevel="0" max="9" min="9" style="0" width="2.84"/>
    <col collapsed="false" customWidth="true" hidden="false" outlineLevel="0" max="10" min="10" style="0" width="3.28"/>
    <col collapsed="false" customWidth="true" hidden="false" outlineLevel="0" max="15" min="11" style="0" width="2.7"/>
    <col collapsed="false" customWidth="true" hidden="false" outlineLevel="0" max="17" min="16" style="1" width="2.7"/>
    <col collapsed="false" customWidth="true" hidden="false" outlineLevel="0" max="28" min="18" style="0" width="2.7"/>
    <col collapsed="false" customWidth="true" hidden="false" outlineLevel="0" max="30" min="29" style="1" width="2.7"/>
    <col collapsed="false" customWidth="true" hidden="false" outlineLevel="0" max="66" min="31" style="0" width="2.7"/>
    <col collapsed="false" customWidth="true" hidden="false" outlineLevel="0" max="67" min="67" style="0" width="10.28"/>
    <col collapsed="false" customWidth="true" hidden="false" outlineLevel="0" max="69" min="69" style="0" width="10.71"/>
    <col collapsed="false" customWidth="true" hidden="false" outlineLevel="0" max="70" min="70" style="2" width="8.7"/>
  </cols>
  <sheetData>
    <row r="1" customFormat="false" ht="130.15" hidden="false" customHeight="true" outlineLevel="0" collapsed="false">
      <c r="A1" s="3"/>
      <c r="B1" s="4" t="s">
        <v>0</v>
      </c>
      <c r="C1" s="5"/>
      <c r="D1" s="6" t="s">
        <v>1</v>
      </c>
      <c r="E1" s="6" t="s">
        <v>2</v>
      </c>
      <c r="F1" s="6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8" t="s">
        <v>8</v>
      </c>
      <c r="L1" s="6" t="s">
        <v>9</v>
      </c>
      <c r="M1" s="7" t="s">
        <v>10</v>
      </c>
      <c r="N1" s="7"/>
      <c r="O1" s="7"/>
      <c r="P1" s="7"/>
      <c r="Q1" s="7"/>
      <c r="R1" s="9"/>
      <c r="S1" s="10"/>
      <c r="T1" s="10"/>
      <c r="U1" s="10"/>
      <c r="V1" s="10"/>
      <c r="W1" s="11"/>
      <c r="X1" s="11"/>
      <c r="Y1" s="10"/>
      <c r="Z1" s="10"/>
      <c r="AA1" s="11"/>
      <c r="AB1" s="12"/>
      <c r="AC1" s="13"/>
      <c r="AD1" s="13"/>
      <c r="AE1" s="12"/>
      <c r="AF1" s="13"/>
      <c r="AG1" s="12"/>
      <c r="AH1" s="13"/>
      <c r="AI1" s="13"/>
      <c r="AJ1" s="12"/>
      <c r="AK1" s="13"/>
      <c r="AL1" s="13"/>
      <c r="AM1" s="12"/>
      <c r="AN1" s="14"/>
      <c r="AO1" s="13"/>
      <c r="AP1" s="13"/>
      <c r="AQ1" s="13"/>
      <c r="AR1" s="15"/>
      <c r="AS1" s="16"/>
      <c r="AT1" s="15"/>
      <c r="AU1" s="17"/>
      <c r="AV1" s="16"/>
      <c r="AW1" s="15"/>
      <c r="AX1" s="16"/>
      <c r="AY1" s="16"/>
      <c r="AZ1" s="16"/>
      <c r="BA1" s="16"/>
      <c r="BB1" s="18"/>
      <c r="BC1" s="16"/>
      <c r="BD1" s="16"/>
      <c r="BE1" s="15"/>
      <c r="BF1" s="19"/>
      <c r="BG1" s="20"/>
      <c r="BH1" s="19"/>
      <c r="BI1" s="20"/>
      <c r="BJ1" s="21"/>
      <c r="BK1" s="20"/>
      <c r="BL1" s="19"/>
      <c r="BM1" s="17"/>
      <c r="BN1" s="17"/>
      <c r="BO1" s="22"/>
      <c r="BP1" s="23"/>
      <c r="BQ1" s="24" t="s">
        <v>11</v>
      </c>
      <c r="BR1" s="2" t="s">
        <v>12</v>
      </c>
    </row>
    <row r="2" customFormat="false" ht="16.5" hidden="false" customHeight="false" outlineLevel="0" collapsed="false">
      <c r="A2" s="25"/>
      <c r="B2" s="26"/>
      <c r="C2" s="27" t="s">
        <v>13</v>
      </c>
      <c r="D2" s="28" t="n">
        <f aca="false">COLUMN()-3</f>
        <v>1</v>
      </c>
      <c r="E2" s="28" t="n">
        <f aca="false">COLUMN()-3</f>
        <v>2</v>
      </c>
      <c r="F2" s="28" t="n">
        <f aca="false">COLUMN()-3</f>
        <v>3</v>
      </c>
      <c r="G2" s="28" t="n">
        <f aca="false">COLUMN()-3</f>
        <v>4</v>
      </c>
      <c r="H2" s="28" t="n">
        <f aca="false">COLUMN()-3</f>
        <v>5</v>
      </c>
      <c r="I2" s="28" t="n">
        <f aca="false">COLUMN()-3</f>
        <v>6</v>
      </c>
      <c r="J2" s="28" t="n">
        <f aca="false">COLUMN()-3</f>
        <v>7</v>
      </c>
      <c r="K2" s="28" t="n">
        <f aca="false">COLUMN()-3</f>
        <v>8</v>
      </c>
      <c r="L2" s="28" t="n">
        <f aca="false">COLUMN()-3</f>
        <v>9</v>
      </c>
      <c r="M2" s="28" t="n">
        <f aca="false">COLUMN()-3</f>
        <v>10</v>
      </c>
      <c r="N2" s="28" t="n">
        <f aca="false">COLUMN()-3</f>
        <v>11</v>
      </c>
      <c r="O2" s="28" t="n">
        <f aca="false">COLUMN()-3</f>
        <v>12</v>
      </c>
      <c r="P2" s="28" t="n">
        <f aca="false">COLUMN()-3</f>
        <v>13</v>
      </c>
      <c r="Q2" s="28" t="n">
        <f aca="false">COLUMN()-3</f>
        <v>14</v>
      </c>
      <c r="R2" s="28" t="n">
        <f aca="false">COLUMN()-3</f>
        <v>15</v>
      </c>
      <c r="S2" s="28" t="n">
        <f aca="false">COLUMN()-3</f>
        <v>16</v>
      </c>
      <c r="T2" s="28" t="n">
        <f aca="false">COLUMN()-3</f>
        <v>17</v>
      </c>
      <c r="U2" s="28" t="n">
        <f aca="false">COLUMN()-3</f>
        <v>18</v>
      </c>
      <c r="V2" s="28" t="n">
        <f aca="false">COLUMN()-3</f>
        <v>19</v>
      </c>
      <c r="W2" s="28" t="n">
        <f aca="false">COLUMN()-3</f>
        <v>20</v>
      </c>
      <c r="X2" s="28" t="n">
        <f aca="false">COLUMN()-3</f>
        <v>21</v>
      </c>
      <c r="Y2" s="28" t="n">
        <f aca="false">COLUMN()-3</f>
        <v>22</v>
      </c>
      <c r="Z2" s="28" t="n">
        <f aca="false">COLUMN()-3</f>
        <v>23</v>
      </c>
      <c r="AA2" s="28" t="n">
        <f aca="false">COLUMN()-3</f>
        <v>24</v>
      </c>
      <c r="AB2" s="28" t="n">
        <f aca="false">COLUMN()-3</f>
        <v>25</v>
      </c>
      <c r="AC2" s="28" t="n">
        <f aca="false">COLUMN()-3</f>
        <v>26</v>
      </c>
      <c r="AD2" s="28" t="n">
        <f aca="false">COLUMN()-3</f>
        <v>27</v>
      </c>
      <c r="AE2" s="28" t="n">
        <f aca="false">COLUMN()-3</f>
        <v>28</v>
      </c>
      <c r="AF2" s="28" t="n">
        <f aca="false">COLUMN()-3</f>
        <v>29</v>
      </c>
      <c r="AG2" s="28" t="n">
        <f aca="false">COLUMN()-3</f>
        <v>30</v>
      </c>
      <c r="AH2" s="28" t="n">
        <f aca="false">COLUMN()-3</f>
        <v>31</v>
      </c>
      <c r="AI2" s="28" t="n">
        <f aca="false">COLUMN()-3</f>
        <v>32</v>
      </c>
      <c r="AJ2" s="28" t="n">
        <f aca="false">COLUMN()-3</f>
        <v>33</v>
      </c>
      <c r="AK2" s="28" t="n">
        <f aca="false">COLUMN()-3</f>
        <v>34</v>
      </c>
      <c r="AL2" s="28" t="n">
        <f aca="false">COLUMN()-3</f>
        <v>35</v>
      </c>
      <c r="AM2" s="28" t="n">
        <f aca="false">COLUMN()-3</f>
        <v>36</v>
      </c>
      <c r="AN2" s="28" t="n">
        <f aca="false">COLUMN()-3</f>
        <v>37</v>
      </c>
      <c r="AO2" s="28" t="n">
        <f aca="false">COLUMN()-3</f>
        <v>38</v>
      </c>
      <c r="AP2" s="28" t="n">
        <f aca="false">COLUMN()-3</f>
        <v>39</v>
      </c>
      <c r="AQ2" s="28" t="n">
        <f aca="false">COLUMN()-3</f>
        <v>40</v>
      </c>
      <c r="AR2" s="28" t="n">
        <f aca="false">COLUMN()-3</f>
        <v>41</v>
      </c>
      <c r="AS2" s="28" t="n">
        <f aca="false">COLUMN()-3</f>
        <v>42</v>
      </c>
      <c r="AT2" s="28" t="n">
        <f aca="false">COLUMN()-3</f>
        <v>43</v>
      </c>
      <c r="AU2" s="28" t="n">
        <f aca="false">COLUMN()-3</f>
        <v>44</v>
      </c>
      <c r="AV2" s="28" t="n">
        <f aca="false">COLUMN()-3</f>
        <v>45</v>
      </c>
      <c r="AW2" s="28" t="n">
        <f aca="false">COLUMN()-3</f>
        <v>46</v>
      </c>
      <c r="AX2" s="28" t="n">
        <f aca="false">COLUMN()-3</f>
        <v>47</v>
      </c>
      <c r="AY2" s="28" t="n">
        <f aca="false">COLUMN()-3</f>
        <v>48</v>
      </c>
      <c r="AZ2" s="28" t="n">
        <f aca="false">COLUMN()-3</f>
        <v>49</v>
      </c>
      <c r="BA2" s="28" t="n">
        <f aca="false">COLUMN()-3</f>
        <v>50</v>
      </c>
      <c r="BB2" s="28" t="n">
        <f aca="false">COLUMN()-3</f>
        <v>51</v>
      </c>
      <c r="BC2" s="28" t="n">
        <f aca="false">COLUMN()-3</f>
        <v>52</v>
      </c>
      <c r="BD2" s="28" t="n">
        <f aca="false">COLUMN()-3</f>
        <v>53</v>
      </c>
      <c r="BE2" s="28" t="n">
        <f aca="false">COLUMN()-3</f>
        <v>54</v>
      </c>
      <c r="BF2" s="29" t="n">
        <f aca="false">COLUMN()-3</f>
        <v>55</v>
      </c>
      <c r="BG2" s="29" t="n">
        <f aca="false">COLUMN()-3</f>
        <v>56</v>
      </c>
      <c r="BH2" s="29" t="n">
        <f aca="false">COLUMN()-3</f>
        <v>57</v>
      </c>
      <c r="BI2" s="29" t="n">
        <f aca="false">COLUMN()-3</f>
        <v>58</v>
      </c>
      <c r="BJ2" s="29" t="n">
        <f aca="false">COLUMN()-3</f>
        <v>59</v>
      </c>
      <c r="BK2" s="29" t="n">
        <f aca="false">COLUMN()-3</f>
        <v>60</v>
      </c>
      <c r="BL2" s="29" t="n">
        <f aca="false">COLUMN()-3</f>
        <v>61</v>
      </c>
      <c r="BM2" s="29" t="n">
        <f aca="false">COLUMN()-3</f>
        <v>62</v>
      </c>
      <c r="BN2" s="29"/>
      <c r="BO2" s="30"/>
      <c r="BP2" s="31"/>
      <c r="BQ2" s="32"/>
    </row>
    <row r="3" customFormat="false" ht="15.75" hidden="false" customHeight="false" outlineLevel="0" collapsed="false">
      <c r="A3" s="33" t="n">
        <f aca="false">ROW()-2</f>
        <v>1</v>
      </c>
      <c r="B3" s="34" t="n">
        <f aca="false">IFERROR(RANK(BO3,$BO$3:$BO$29,0),"-")</f>
        <v>1</v>
      </c>
      <c r="C3" s="35" t="s">
        <v>14</v>
      </c>
      <c r="D3" s="36" t="n">
        <v>1</v>
      </c>
      <c r="E3" s="37" t="n">
        <v>1</v>
      </c>
      <c r="F3" s="37" t="n">
        <v>1</v>
      </c>
      <c r="G3" s="37" t="n">
        <v>1</v>
      </c>
      <c r="H3" s="37" t="n">
        <v>1</v>
      </c>
      <c r="I3" s="37" t="n">
        <v>1</v>
      </c>
      <c r="J3" s="37" t="n">
        <v>1</v>
      </c>
      <c r="K3" s="37" t="n">
        <v>1</v>
      </c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8"/>
      <c r="X3" s="38"/>
      <c r="Y3" s="37"/>
      <c r="Z3" s="37"/>
      <c r="AA3" s="38"/>
      <c r="AB3" s="38"/>
      <c r="AC3" s="37"/>
      <c r="AD3" s="37"/>
      <c r="AE3" s="37"/>
      <c r="AF3" s="37"/>
      <c r="AG3" s="38"/>
      <c r="AH3" s="37"/>
      <c r="AI3" s="37"/>
      <c r="AJ3" s="37"/>
      <c r="AK3" s="39"/>
      <c r="AL3" s="37"/>
      <c r="AM3" s="37"/>
      <c r="AN3" s="39"/>
      <c r="AO3" s="37"/>
      <c r="AP3" s="38"/>
      <c r="AQ3" s="38"/>
      <c r="AR3" s="38"/>
      <c r="AS3" s="38"/>
      <c r="AT3" s="38"/>
      <c r="AU3" s="38"/>
      <c r="AV3" s="39"/>
      <c r="AW3" s="38"/>
      <c r="AX3" s="37"/>
      <c r="AY3" s="37"/>
      <c r="AZ3" s="37"/>
      <c r="BA3" s="37"/>
      <c r="BB3" s="40"/>
      <c r="BC3" s="37"/>
      <c r="BD3" s="37"/>
      <c r="BE3" s="37"/>
      <c r="BF3" s="41"/>
      <c r="BG3" s="41"/>
      <c r="BH3" s="41"/>
      <c r="BI3" s="41"/>
      <c r="BJ3" s="41"/>
      <c r="BK3" s="41"/>
      <c r="BL3" s="41"/>
      <c r="BM3" s="41"/>
      <c r="BN3" s="41"/>
      <c r="BO3" s="42" t="n">
        <f aca="false">SUM(D3:BM3)</f>
        <v>8</v>
      </c>
      <c r="BP3" s="43" t="n">
        <f aca="false">BO3/6</f>
        <v>1.33333333333333</v>
      </c>
      <c r="BQ3" s="44" t="n">
        <f aca="false">SUM(W3,X3,AA3,AB3,AE3,AG3,AJ3,AM3,AR3,AT3,AU3,AW3,BB3,BE3,BG3,BI3,BK3,BM3)</f>
        <v>0</v>
      </c>
      <c r="BR3" s="45" t="n">
        <f aca="false">BQ3/19*100</f>
        <v>0</v>
      </c>
    </row>
    <row r="4" customFormat="false" ht="15.75" hidden="false" customHeight="false" outlineLevel="0" collapsed="false">
      <c r="A4" s="46" t="n">
        <f aca="false">ROW()-2</f>
        <v>2</v>
      </c>
      <c r="B4" s="34" t="n">
        <f aca="false">IFERROR(RANK(BO4,$BO$3:$BO$29,0),"-")</f>
        <v>2</v>
      </c>
      <c r="C4" s="47" t="s">
        <v>15</v>
      </c>
      <c r="D4" s="48" t="n">
        <v>1</v>
      </c>
      <c r="E4" s="41" t="n">
        <v>1</v>
      </c>
      <c r="F4" s="41"/>
      <c r="G4" s="41" t="n">
        <v>1</v>
      </c>
      <c r="H4" s="41" t="n">
        <v>1</v>
      </c>
      <c r="I4" s="41" t="n">
        <v>1</v>
      </c>
      <c r="J4" s="41" t="n">
        <v>1</v>
      </c>
      <c r="K4" s="41" t="n">
        <v>1</v>
      </c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9"/>
      <c r="X4" s="49"/>
      <c r="Y4" s="41"/>
      <c r="Z4" s="41"/>
      <c r="AA4" s="49"/>
      <c r="AB4" s="49"/>
      <c r="AC4" s="37"/>
      <c r="AD4" s="37"/>
      <c r="AE4" s="37"/>
      <c r="AF4" s="41"/>
      <c r="AG4" s="49"/>
      <c r="AH4" s="41"/>
      <c r="AI4" s="41"/>
      <c r="AJ4" s="41"/>
      <c r="AK4" s="50"/>
      <c r="AL4" s="41"/>
      <c r="AM4" s="41"/>
      <c r="AN4" s="50"/>
      <c r="AO4" s="41"/>
      <c r="AP4" s="41"/>
      <c r="AQ4" s="41"/>
      <c r="AR4" s="49"/>
      <c r="AS4" s="49"/>
      <c r="AT4" s="41"/>
      <c r="AU4" s="41"/>
      <c r="AV4" s="51"/>
      <c r="AW4" s="49"/>
      <c r="AX4" s="41"/>
      <c r="AY4" s="41"/>
      <c r="AZ4" s="41"/>
      <c r="BA4" s="41"/>
      <c r="BB4" s="50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2" t="n">
        <f aca="false">SUM(D4:BM4)</f>
        <v>7</v>
      </c>
      <c r="BP4" s="43" t="n">
        <f aca="false">BO4/6</f>
        <v>1.16666666666667</v>
      </c>
      <c r="BQ4" s="44" t="n">
        <f aca="false">SUM(W4,X4,AA4,AB4,AE4,AG4,AJ4,AM4,AR4,AT4,AU4,AW4,BB4,BE4,BG4,BI4,BK4,BM4)</f>
        <v>0</v>
      </c>
      <c r="BR4" s="45" t="n">
        <f aca="false">BQ4/19*100</f>
        <v>0</v>
      </c>
    </row>
    <row r="5" customFormat="false" ht="15.75" hidden="false" customHeight="false" outlineLevel="0" collapsed="false">
      <c r="A5" s="46" t="n">
        <f aca="false">ROW()-2</f>
        <v>3</v>
      </c>
      <c r="B5" s="34" t="n">
        <f aca="false">IFERROR(RANK(BO5,$BO$3:$BO$29,0),"-")</f>
        <v>3</v>
      </c>
      <c r="C5" s="52" t="s">
        <v>16</v>
      </c>
      <c r="D5" s="48"/>
      <c r="E5" s="41" t="n">
        <v>1</v>
      </c>
      <c r="F5" s="53" t="n">
        <v>1</v>
      </c>
      <c r="G5" s="41" t="n">
        <v>1</v>
      </c>
      <c r="H5" s="41" t="n">
        <v>1</v>
      </c>
      <c r="I5" s="41" t="n">
        <v>1</v>
      </c>
      <c r="J5" s="41" t="n">
        <v>1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9"/>
      <c r="X5" s="49"/>
      <c r="Y5" s="41"/>
      <c r="Z5" s="41"/>
      <c r="AA5" s="49"/>
      <c r="AB5" s="49"/>
      <c r="AC5" s="37"/>
      <c r="AD5" s="37"/>
      <c r="AE5" s="37"/>
      <c r="AF5" s="41"/>
      <c r="AG5" s="49"/>
      <c r="AH5" s="41"/>
      <c r="AI5" s="41"/>
      <c r="AJ5" s="41"/>
      <c r="AK5" s="50"/>
      <c r="AL5" s="41"/>
      <c r="AM5" s="41"/>
      <c r="AN5" s="50"/>
      <c r="AO5" s="41"/>
      <c r="AP5" s="41"/>
      <c r="AQ5" s="41"/>
      <c r="AR5" s="49"/>
      <c r="AS5" s="49"/>
      <c r="AT5" s="41"/>
      <c r="AU5" s="41"/>
      <c r="AV5" s="51"/>
      <c r="AW5" s="49"/>
      <c r="AX5" s="41"/>
      <c r="AY5" s="41"/>
      <c r="AZ5" s="41"/>
      <c r="BA5" s="41"/>
      <c r="BB5" s="50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2" t="n">
        <f aca="false">SUM(D5:BM5)</f>
        <v>6</v>
      </c>
      <c r="BP5" s="43" t="n">
        <f aca="false">BO5/6</f>
        <v>1</v>
      </c>
      <c r="BQ5" s="44" t="n">
        <f aca="false">SUM(W5,X5,AA5,AB5,AE5,AG5,AJ5,AM5,AR5,AT5,AU5,AW5,BB5,BE5,BG5,BI5,BK5,BM5)</f>
        <v>0</v>
      </c>
      <c r="BR5" s="45" t="n">
        <f aca="false">BQ5/19*100</f>
        <v>0</v>
      </c>
    </row>
    <row r="6" customFormat="false" ht="15.75" hidden="false" customHeight="false" outlineLevel="0" collapsed="false">
      <c r="A6" s="46" t="n">
        <f aca="false">ROW()-2</f>
        <v>4</v>
      </c>
      <c r="B6" s="34" t="n">
        <f aca="false">IFERROR(RANK(BO6,$BO$3:$BO$29,0),"-")</f>
        <v>4</v>
      </c>
      <c r="C6" s="47" t="s">
        <v>17</v>
      </c>
      <c r="D6" s="48"/>
      <c r="E6" s="41" t="n">
        <v>1</v>
      </c>
      <c r="F6" s="41" t="n">
        <v>1</v>
      </c>
      <c r="G6" s="41"/>
      <c r="H6" s="41" t="n">
        <v>1</v>
      </c>
      <c r="I6" s="41" t="n">
        <v>1</v>
      </c>
      <c r="J6" s="41" t="n">
        <v>1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9"/>
      <c r="X6" s="49"/>
      <c r="Y6" s="41"/>
      <c r="Z6" s="41"/>
      <c r="AA6" s="49"/>
      <c r="AB6" s="49"/>
      <c r="AC6" s="37"/>
      <c r="AD6" s="37"/>
      <c r="AE6" s="37"/>
      <c r="AF6" s="41"/>
      <c r="AG6" s="49"/>
      <c r="AH6" s="41"/>
      <c r="AI6" s="41"/>
      <c r="AJ6" s="41"/>
      <c r="AK6" s="50"/>
      <c r="AL6" s="41"/>
      <c r="AM6" s="41"/>
      <c r="AN6" s="50"/>
      <c r="AO6" s="41"/>
      <c r="AP6" s="41"/>
      <c r="AQ6" s="41"/>
      <c r="AR6" s="49"/>
      <c r="AS6" s="49"/>
      <c r="AT6" s="41"/>
      <c r="AU6" s="41"/>
      <c r="AV6" s="51"/>
      <c r="AW6" s="49"/>
      <c r="AX6" s="41"/>
      <c r="AY6" s="41"/>
      <c r="AZ6" s="41"/>
      <c r="BA6" s="41"/>
      <c r="BB6" s="50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2" t="n">
        <f aca="false">SUM(D6:BM6)</f>
        <v>5</v>
      </c>
      <c r="BP6" s="43" t="n">
        <f aca="false">BO6/6</f>
        <v>0.833333333333333</v>
      </c>
      <c r="BQ6" s="44" t="n">
        <f aca="false">SUM(W6,X6,AA6,AB6,AE6,AG6,AJ6,AM6,AR6,AT6,AU6,AW6,BB6,BE6,BG6,BI6,BK6,BM6)</f>
        <v>0</v>
      </c>
      <c r="BR6" s="45" t="n">
        <f aca="false">BQ6/19*100</f>
        <v>0</v>
      </c>
    </row>
    <row r="7" customFormat="false" ht="15.75" hidden="false" customHeight="false" outlineLevel="0" collapsed="false">
      <c r="A7" s="46" t="n">
        <f aca="false">ROW()-2</f>
        <v>5</v>
      </c>
      <c r="B7" s="34" t="n">
        <f aca="false">IFERROR(RANK(BO7,$BO$3:$BO$29,0),"-")</f>
        <v>4</v>
      </c>
      <c r="C7" s="47" t="s">
        <v>18</v>
      </c>
      <c r="D7" s="48" t="n">
        <v>1</v>
      </c>
      <c r="E7" s="41" t="n">
        <v>1</v>
      </c>
      <c r="F7" s="41"/>
      <c r="G7" s="41"/>
      <c r="H7" s="41"/>
      <c r="I7" s="41" t="n">
        <v>1</v>
      </c>
      <c r="J7" s="41" t="n">
        <v>1</v>
      </c>
      <c r="K7" s="41" t="n">
        <v>1</v>
      </c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9"/>
      <c r="X7" s="49"/>
      <c r="Y7" s="41"/>
      <c r="Z7" s="41"/>
      <c r="AA7" s="49"/>
      <c r="AB7" s="49"/>
      <c r="AC7" s="37"/>
      <c r="AD7" s="37"/>
      <c r="AE7" s="37"/>
      <c r="AF7" s="41"/>
      <c r="AG7" s="49"/>
      <c r="AH7" s="41"/>
      <c r="AI7" s="41"/>
      <c r="AJ7" s="41"/>
      <c r="AK7" s="50"/>
      <c r="AL7" s="41"/>
      <c r="AM7" s="41"/>
      <c r="AN7" s="50"/>
      <c r="AO7" s="41"/>
      <c r="AP7" s="41"/>
      <c r="AQ7" s="41"/>
      <c r="AR7" s="49"/>
      <c r="AS7" s="49"/>
      <c r="AT7" s="41"/>
      <c r="AU7" s="41"/>
      <c r="AV7" s="51"/>
      <c r="AW7" s="49"/>
      <c r="AX7" s="41"/>
      <c r="AY7" s="41"/>
      <c r="AZ7" s="41"/>
      <c r="BA7" s="41"/>
      <c r="BB7" s="50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2" t="n">
        <f aca="false">SUM(D7:BM7)</f>
        <v>5</v>
      </c>
      <c r="BP7" s="43" t="n">
        <f aca="false">BO7/6</f>
        <v>0.833333333333333</v>
      </c>
      <c r="BQ7" s="44" t="n">
        <f aca="false">SUM(W7,X7,AA7,AB7,AE7,AG7,AJ7,AM7,AR7,AT7,AU7,AW7,BB7,BE7,BG7,BI7,BK7,BM7)</f>
        <v>0</v>
      </c>
      <c r="BR7" s="45" t="n">
        <f aca="false">BQ7/19*100</f>
        <v>0</v>
      </c>
    </row>
    <row r="8" customFormat="false" ht="15.75" hidden="false" customHeight="false" outlineLevel="0" collapsed="false">
      <c r="A8" s="46" t="n">
        <f aca="false">ROW()-2</f>
        <v>6</v>
      </c>
      <c r="B8" s="34" t="n">
        <f aca="false">IFERROR(RANK(BO8,$BO$3:$BO$29,0),"-")</f>
        <v>4</v>
      </c>
      <c r="C8" s="54" t="s">
        <v>19</v>
      </c>
      <c r="D8" s="48" t="n">
        <v>1</v>
      </c>
      <c r="E8" s="41" t="n">
        <v>1</v>
      </c>
      <c r="F8" s="41"/>
      <c r="G8" s="41"/>
      <c r="H8" s="41"/>
      <c r="I8" s="41" t="n">
        <v>1</v>
      </c>
      <c r="J8" s="41" t="n">
        <v>1</v>
      </c>
      <c r="K8" s="41" t="n">
        <v>1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9"/>
      <c r="X8" s="49"/>
      <c r="Y8" s="41"/>
      <c r="Z8" s="41"/>
      <c r="AA8" s="49"/>
      <c r="AB8" s="49"/>
      <c r="AC8" s="37"/>
      <c r="AD8" s="37"/>
      <c r="AE8" s="37"/>
      <c r="AF8" s="41"/>
      <c r="AG8" s="49"/>
      <c r="AH8" s="41"/>
      <c r="AI8" s="41"/>
      <c r="AJ8" s="41"/>
      <c r="AK8" s="50"/>
      <c r="AL8" s="41"/>
      <c r="AM8" s="41"/>
      <c r="AN8" s="50"/>
      <c r="AO8" s="41"/>
      <c r="AP8" s="41"/>
      <c r="AQ8" s="41"/>
      <c r="AR8" s="49"/>
      <c r="AS8" s="49"/>
      <c r="AT8" s="41"/>
      <c r="AU8" s="41"/>
      <c r="AV8" s="51"/>
      <c r="AW8" s="49"/>
      <c r="AX8" s="41"/>
      <c r="AY8" s="41"/>
      <c r="AZ8" s="41"/>
      <c r="BA8" s="41"/>
      <c r="BB8" s="50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2" t="n">
        <f aca="false">SUM(D8:BM8)</f>
        <v>5</v>
      </c>
      <c r="BP8" s="43" t="n">
        <f aca="false">BO8/6</f>
        <v>0.833333333333333</v>
      </c>
      <c r="BQ8" s="44" t="n">
        <f aca="false">SUM(W8,X8,AA8,AB8,AE8,AG8,AJ8,AM8,AR8,AT8,AU8,AW8,BB8,BE8,BG8,BI8,BK8,BM8)</f>
        <v>0</v>
      </c>
      <c r="BR8" s="45" t="n">
        <f aca="false">BQ8/19*100</f>
        <v>0</v>
      </c>
    </row>
    <row r="9" customFormat="false" ht="15.75" hidden="false" customHeight="false" outlineLevel="0" collapsed="false">
      <c r="A9" s="46" t="n">
        <f aca="false">ROW()-2</f>
        <v>7</v>
      </c>
      <c r="B9" s="34" t="n">
        <f aca="false">IFERROR(RANK(BO9,$BO$3:$BO$29,0),"-")</f>
        <v>4</v>
      </c>
      <c r="C9" s="52" t="s">
        <v>20</v>
      </c>
      <c r="D9" s="48"/>
      <c r="E9" s="41"/>
      <c r="F9" s="41"/>
      <c r="G9" s="41" t="n">
        <v>1</v>
      </c>
      <c r="H9" s="41" t="n">
        <v>1</v>
      </c>
      <c r="I9" s="41" t="n">
        <v>1</v>
      </c>
      <c r="J9" s="41" t="n">
        <v>1</v>
      </c>
      <c r="K9" s="41" t="n">
        <v>1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9"/>
      <c r="X9" s="49"/>
      <c r="Y9" s="41"/>
      <c r="Z9" s="41"/>
      <c r="AA9" s="49"/>
      <c r="AB9" s="41"/>
      <c r="AC9" s="37"/>
      <c r="AD9" s="37"/>
      <c r="AE9" s="37"/>
      <c r="AF9" s="41"/>
      <c r="AG9" s="49"/>
      <c r="AH9" s="41"/>
      <c r="AI9" s="41"/>
      <c r="AJ9" s="41"/>
      <c r="AK9" s="51"/>
      <c r="AL9" s="41"/>
      <c r="AM9" s="41"/>
      <c r="AN9" s="51"/>
      <c r="AO9" s="41"/>
      <c r="AP9" s="49"/>
      <c r="AQ9" s="49"/>
      <c r="AR9" s="49"/>
      <c r="AS9" s="49"/>
      <c r="AT9" s="49"/>
      <c r="AU9" s="49"/>
      <c r="AV9" s="51"/>
      <c r="AW9" s="49"/>
      <c r="AX9" s="41"/>
      <c r="AY9" s="41"/>
      <c r="AZ9" s="41"/>
      <c r="BA9" s="41"/>
      <c r="BB9" s="50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2" t="n">
        <f aca="false">SUM(D9:BM9)</f>
        <v>5</v>
      </c>
      <c r="BP9" s="43" t="n">
        <f aca="false">BO9/6</f>
        <v>0.833333333333333</v>
      </c>
      <c r="BQ9" s="44" t="n">
        <f aca="false">SUM(W9,X9,AA9,AB9,AE9,AG9,AJ9,AM9,AR9,AT9,AU9,AW9,BB9,BE9,BG9,BI9,BK9,BM9)</f>
        <v>0</v>
      </c>
      <c r="BR9" s="45" t="n">
        <f aca="false">BQ9/19*100</f>
        <v>0</v>
      </c>
    </row>
    <row r="10" customFormat="false" ht="15.75" hidden="false" customHeight="false" outlineLevel="0" collapsed="false">
      <c r="A10" s="46" t="n">
        <f aca="false">ROW()-2</f>
        <v>8</v>
      </c>
      <c r="B10" s="34" t="n">
        <f aca="false">IFERROR(RANK(BO10,$BO$3:$BO$29,0),"-")</f>
        <v>8</v>
      </c>
      <c r="C10" s="52" t="s">
        <v>21</v>
      </c>
      <c r="D10" s="48"/>
      <c r="E10" s="41" t="n">
        <v>1</v>
      </c>
      <c r="F10" s="41" t="n">
        <v>1</v>
      </c>
      <c r="G10" s="41"/>
      <c r="H10" s="41"/>
      <c r="I10" s="41" t="n">
        <v>1</v>
      </c>
      <c r="J10" s="41" t="n">
        <v>1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9"/>
      <c r="X10" s="49"/>
      <c r="Y10" s="41"/>
      <c r="Z10" s="41"/>
      <c r="AA10" s="49"/>
      <c r="AB10" s="41"/>
      <c r="AC10" s="37"/>
      <c r="AD10" s="37"/>
      <c r="AE10" s="37"/>
      <c r="AF10" s="41"/>
      <c r="AG10" s="49"/>
      <c r="AH10" s="41"/>
      <c r="AI10" s="41"/>
      <c r="AJ10" s="41"/>
      <c r="AK10" s="51"/>
      <c r="AL10" s="41"/>
      <c r="AM10" s="41"/>
      <c r="AN10" s="51"/>
      <c r="AO10" s="41"/>
      <c r="AP10" s="49"/>
      <c r="AQ10" s="49"/>
      <c r="AR10" s="49"/>
      <c r="AS10" s="49"/>
      <c r="AT10" s="49"/>
      <c r="AU10" s="49"/>
      <c r="AV10" s="51"/>
      <c r="AW10" s="49"/>
      <c r="AX10" s="41"/>
      <c r="AY10" s="41"/>
      <c r="AZ10" s="41"/>
      <c r="BA10" s="41"/>
      <c r="BB10" s="50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2" t="n">
        <f aca="false">SUM(D10:BM10)</f>
        <v>4</v>
      </c>
      <c r="BP10" s="43" t="n">
        <f aca="false">BO10/6</f>
        <v>0.666666666666667</v>
      </c>
      <c r="BQ10" s="44" t="n">
        <f aca="false">SUM(W10,X10,AA10,AB10,AE10,AG10,AJ10,AM10,AR10,AT10,AU10,AW10,BB10,BE10,BG10,BI10,BK10,BM10)</f>
        <v>0</v>
      </c>
      <c r="BR10" s="45" t="n">
        <f aca="false">BQ10/19*100</f>
        <v>0</v>
      </c>
    </row>
    <row r="11" customFormat="false" ht="15.75" hidden="false" customHeight="false" outlineLevel="0" collapsed="false">
      <c r="A11" s="46" t="n">
        <f aca="false">ROW()-2</f>
        <v>9</v>
      </c>
      <c r="B11" s="34" t="n">
        <f aca="false">IFERROR(RANK(BO11,$BO$3:$BO$29,0),"-")</f>
        <v>8</v>
      </c>
      <c r="C11" s="47" t="s">
        <v>22</v>
      </c>
      <c r="D11" s="48"/>
      <c r="E11" s="41"/>
      <c r="F11" s="41"/>
      <c r="G11" s="41" t="n">
        <v>1</v>
      </c>
      <c r="H11" s="41" t="n">
        <v>1</v>
      </c>
      <c r="I11" s="41" t="n">
        <v>1</v>
      </c>
      <c r="J11" s="41" t="n">
        <v>1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9"/>
      <c r="X11" s="49"/>
      <c r="Y11" s="41"/>
      <c r="Z11" s="41"/>
      <c r="AA11" s="49"/>
      <c r="AB11" s="49"/>
      <c r="AC11" s="37"/>
      <c r="AD11" s="37"/>
      <c r="AE11" s="37"/>
      <c r="AF11" s="41"/>
      <c r="AG11" s="49"/>
      <c r="AH11" s="41"/>
      <c r="AI11" s="41"/>
      <c r="AJ11" s="41"/>
      <c r="AK11" s="50"/>
      <c r="AL11" s="41"/>
      <c r="AM11" s="41"/>
      <c r="AN11" s="50"/>
      <c r="AO11" s="41"/>
      <c r="AP11" s="41"/>
      <c r="AQ11" s="41"/>
      <c r="AR11" s="41"/>
      <c r="AS11" s="41"/>
      <c r="AT11" s="41"/>
      <c r="AU11" s="41"/>
      <c r="AV11" s="50"/>
      <c r="AW11" s="41"/>
      <c r="AX11" s="41"/>
      <c r="AY11" s="41"/>
      <c r="AZ11" s="41"/>
      <c r="BA11" s="41"/>
      <c r="BB11" s="50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2" t="n">
        <f aca="false">SUM(D11:BM11)</f>
        <v>4</v>
      </c>
      <c r="BP11" s="43" t="n">
        <f aca="false">BO11/6</f>
        <v>0.666666666666667</v>
      </c>
      <c r="BQ11" s="44" t="n">
        <f aca="false">SUM(W11,X11,AA11,AB11,AE11,AG11,AJ11,AM11,AR11,AT11,AU11,AW11,BB11,BE11,BG11,BI11,BK11,BM11)</f>
        <v>0</v>
      </c>
      <c r="BR11" s="45" t="n">
        <f aca="false">BQ11/19*100</f>
        <v>0</v>
      </c>
    </row>
    <row r="12" customFormat="false" ht="15.75" hidden="false" customHeight="false" outlineLevel="0" collapsed="false">
      <c r="A12" s="46" t="n">
        <f aca="false">ROW()-2</f>
        <v>10</v>
      </c>
      <c r="B12" s="34" t="n">
        <f aca="false">IFERROR(RANK(BO12,$BO$3:$BO$29,0),"-")</f>
        <v>8</v>
      </c>
      <c r="C12" s="47" t="s">
        <v>23</v>
      </c>
      <c r="D12" s="48"/>
      <c r="E12" s="41"/>
      <c r="F12" s="41" t="n">
        <v>1</v>
      </c>
      <c r="G12" s="41"/>
      <c r="H12" s="41"/>
      <c r="I12" s="41" t="n">
        <v>1</v>
      </c>
      <c r="J12" s="41" t="n">
        <v>1</v>
      </c>
      <c r="K12" s="41" t="n">
        <v>1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9"/>
      <c r="X12" s="49"/>
      <c r="Y12" s="41"/>
      <c r="Z12" s="41"/>
      <c r="AA12" s="49"/>
      <c r="AB12" s="49"/>
      <c r="AC12" s="37"/>
      <c r="AD12" s="37"/>
      <c r="AE12" s="37"/>
      <c r="AF12" s="41"/>
      <c r="AG12" s="49"/>
      <c r="AH12" s="41"/>
      <c r="AI12" s="41"/>
      <c r="AJ12" s="41"/>
      <c r="AK12" s="50"/>
      <c r="AL12" s="41"/>
      <c r="AM12" s="41"/>
      <c r="AN12" s="50"/>
      <c r="AO12" s="41"/>
      <c r="AP12" s="41"/>
      <c r="AQ12" s="41"/>
      <c r="AR12" s="49"/>
      <c r="AS12" s="49"/>
      <c r="AT12" s="41"/>
      <c r="AU12" s="41"/>
      <c r="AV12" s="51"/>
      <c r="AW12" s="49"/>
      <c r="AX12" s="41"/>
      <c r="AY12" s="41"/>
      <c r="AZ12" s="41"/>
      <c r="BA12" s="41"/>
      <c r="BB12" s="50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2" t="n">
        <f aca="false">SUM(D12:BM12)</f>
        <v>4</v>
      </c>
      <c r="BP12" s="43" t="n">
        <f aca="false">BO12/6</f>
        <v>0.666666666666667</v>
      </c>
      <c r="BQ12" s="44" t="n">
        <f aca="false">SUM(W12,X12,AA12,AB12,AE12,AG12,AJ12,AM12,AR12,AT12,AU12,AW12,BB12,BE12,BG12,BI12,BK12,BM12)</f>
        <v>0</v>
      </c>
      <c r="BR12" s="45" t="n">
        <f aca="false">BQ12/19*100</f>
        <v>0</v>
      </c>
    </row>
    <row r="13" customFormat="false" ht="15.75" hidden="false" customHeight="false" outlineLevel="0" collapsed="false">
      <c r="A13" s="46" t="n">
        <f aca="false">ROW()-2</f>
        <v>11</v>
      </c>
      <c r="B13" s="34" t="n">
        <f aca="false">IFERROR(RANK(BO13,$BO$3:$BO$29,0),"-")</f>
        <v>8</v>
      </c>
      <c r="C13" s="47" t="s">
        <v>24</v>
      </c>
      <c r="D13" s="48"/>
      <c r="E13" s="41"/>
      <c r="F13" s="41"/>
      <c r="G13" s="41" t="n">
        <v>1</v>
      </c>
      <c r="H13" s="41"/>
      <c r="I13" s="41" t="n">
        <v>1</v>
      </c>
      <c r="J13" s="41" t="n">
        <v>1</v>
      </c>
      <c r="K13" s="41" t="n">
        <v>1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9"/>
      <c r="X13" s="49"/>
      <c r="Y13" s="41"/>
      <c r="Z13" s="41"/>
      <c r="AA13" s="49"/>
      <c r="AB13" s="49"/>
      <c r="AC13" s="37"/>
      <c r="AD13" s="37"/>
      <c r="AE13" s="37"/>
      <c r="AF13" s="41"/>
      <c r="AG13" s="49"/>
      <c r="AH13" s="41"/>
      <c r="AI13" s="41"/>
      <c r="AJ13" s="41"/>
      <c r="AK13" s="50"/>
      <c r="AL13" s="41"/>
      <c r="AM13" s="41"/>
      <c r="AN13" s="50"/>
      <c r="AO13" s="41"/>
      <c r="AP13" s="41"/>
      <c r="AQ13" s="41"/>
      <c r="AR13" s="49"/>
      <c r="AS13" s="49"/>
      <c r="AT13" s="41"/>
      <c r="AU13" s="41"/>
      <c r="AV13" s="51"/>
      <c r="AW13" s="49"/>
      <c r="AX13" s="41"/>
      <c r="AY13" s="41"/>
      <c r="AZ13" s="41"/>
      <c r="BA13" s="41"/>
      <c r="BB13" s="50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2" t="n">
        <f aca="false">SUM(D13:BM13)</f>
        <v>4</v>
      </c>
      <c r="BP13" s="43" t="n">
        <f aca="false">BO13/6</f>
        <v>0.666666666666667</v>
      </c>
      <c r="BQ13" s="44" t="n">
        <f aca="false">SUM(W13,X13,AA13,AB13,AE13,AG13,AJ13,AM13,AR13,AT13,AU13,AW13,BB13,BE13,BG13,BI13,BK13,BM13)</f>
        <v>0</v>
      </c>
      <c r="BR13" s="45" t="n">
        <f aca="false">BQ13/19*100</f>
        <v>0</v>
      </c>
    </row>
    <row r="14" s="1" customFormat="true" ht="15.75" hidden="false" customHeight="false" outlineLevel="0" collapsed="false">
      <c r="A14" s="46" t="n">
        <f aca="false">ROW()-2</f>
        <v>12</v>
      </c>
      <c r="B14" s="34" t="n">
        <f aca="false">IFERROR(RANK(BO14,$BO$3:$BO$29,0),"-")</f>
        <v>12</v>
      </c>
      <c r="C14" s="52" t="s">
        <v>25</v>
      </c>
      <c r="D14" s="48" t="n">
        <v>1</v>
      </c>
      <c r="E14" s="41"/>
      <c r="F14" s="53"/>
      <c r="G14" s="41" t="n">
        <v>1</v>
      </c>
      <c r="H14" s="41" t="n">
        <v>1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9"/>
      <c r="X14" s="49"/>
      <c r="Y14" s="41"/>
      <c r="Z14" s="41"/>
      <c r="AA14" s="49"/>
      <c r="AB14" s="49"/>
      <c r="AC14" s="37"/>
      <c r="AD14" s="37"/>
      <c r="AE14" s="37"/>
      <c r="AF14" s="41"/>
      <c r="AG14" s="49"/>
      <c r="AH14" s="41"/>
      <c r="AI14" s="41"/>
      <c r="AJ14" s="41"/>
      <c r="AK14" s="50"/>
      <c r="AL14" s="41"/>
      <c r="AM14" s="41"/>
      <c r="AN14" s="50"/>
      <c r="AO14" s="41"/>
      <c r="AP14" s="41"/>
      <c r="AQ14" s="41"/>
      <c r="AR14" s="49"/>
      <c r="AS14" s="49"/>
      <c r="AT14" s="41"/>
      <c r="AU14" s="41"/>
      <c r="AV14" s="51"/>
      <c r="AW14" s="49"/>
      <c r="AX14" s="41"/>
      <c r="AY14" s="41"/>
      <c r="AZ14" s="41"/>
      <c r="BA14" s="41"/>
      <c r="BB14" s="50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2" t="n">
        <f aca="false">SUM(D14:BM14)</f>
        <v>3</v>
      </c>
      <c r="BP14" s="43" t="n">
        <f aca="false">BO14/6</f>
        <v>0.5</v>
      </c>
      <c r="BQ14" s="44" t="n">
        <f aca="false">SUM(W14,X14,AA14,AB14,AE14,AG14,AJ14,AM14,AR14,AT14,AU14,AW14,BB14,BE14,BG14,BI14,BK14,BM14)</f>
        <v>0</v>
      </c>
      <c r="BR14" s="45" t="n">
        <f aca="false">BQ14/19*100</f>
        <v>0</v>
      </c>
    </row>
    <row r="15" customFormat="false" ht="15.75" hidden="false" customHeight="false" outlineLevel="0" collapsed="false">
      <c r="A15" s="46" t="n">
        <f aca="false">ROW()-2</f>
        <v>13</v>
      </c>
      <c r="B15" s="34" t="n">
        <f aca="false">IFERROR(RANK(BO15,$BO$3:$BO$29,0),"-")</f>
        <v>12</v>
      </c>
      <c r="C15" s="47" t="s">
        <v>26</v>
      </c>
      <c r="D15" s="48" t="n">
        <v>1</v>
      </c>
      <c r="E15" s="41"/>
      <c r="F15" s="41"/>
      <c r="G15" s="41"/>
      <c r="H15" s="41"/>
      <c r="I15" s="41" t="n">
        <v>1</v>
      </c>
      <c r="J15" s="41" t="n">
        <v>1</v>
      </c>
      <c r="K15" s="53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9"/>
      <c r="X15" s="49"/>
      <c r="Y15" s="41"/>
      <c r="Z15" s="41"/>
      <c r="AA15" s="49"/>
      <c r="AB15" s="49"/>
      <c r="AC15" s="37"/>
      <c r="AD15" s="37"/>
      <c r="AE15" s="37"/>
      <c r="AF15" s="41"/>
      <c r="AG15" s="49"/>
      <c r="AH15" s="41"/>
      <c r="AI15" s="41"/>
      <c r="AJ15" s="41"/>
      <c r="AK15" s="50"/>
      <c r="AL15" s="41"/>
      <c r="AM15" s="41"/>
      <c r="AN15" s="50"/>
      <c r="AO15" s="41"/>
      <c r="AP15" s="41"/>
      <c r="AQ15" s="41"/>
      <c r="AR15" s="49"/>
      <c r="AS15" s="49"/>
      <c r="AT15" s="41"/>
      <c r="AU15" s="41"/>
      <c r="AV15" s="51"/>
      <c r="AW15" s="49"/>
      <c r="AX15" s="41"/>
      <c r="AY15" s="41"/>
      <c r="AZ15" s="41"/>
      <c r="BA15" s="41"/>
      <c r="BB15" s="50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2" t="n">
        <f aca="false">SUM(D15:BM15)</f>
        <v>3</v>
      </c>
      <c r="BP15" s="43" t="n">
        <f aca="false">BO15/6</f>
        <v>0.5</v>
      </c>
      <c r="BQ15" s="44" t="n">
        <f aca="false">SUM(W15,X15,AA15,AB15,AE15,AG15,AJ15,AM15,AR15,AT15,AU15,AW15,BB15,BE15,BG15,BI15,BK15,BM15)</f>
        <v>0</v>
      </c>
      <c r="BR15" s="45" t="n">
        <f aca="false">BQ15/19*100</f>
        <v>0</v>
      </c>
    </row>
    <row r="16" customFormat="false" ht="15.75" hidden="false" customHeight="false" outlineLevel="0" collapsed="false">
      <c r="A16" s="46" t="n">
        <f aca="false">ROW()-2</f>
        <v>14</v>
      </c>
      <c r="B16" s="34" t="n">
        <f aca="false">IFERROR(RANK(BO16,$BO$3:$BO$29,0),"-")</f>
        <v>12</v>
      </c>
      <c r="C16" s="47" t="s">
        <v>27</v>
      </c>
      <c r="D16" s="48"/>
      <c r="E16" s="41"/>
      <c r="F16" s="53"/>
      <c r="G16" s="41"/>
      <c r="H16" s="41"/>
      <c r="I16" s="41" t="n">
        <v>1</v>
      </c>
      <c r="J16" s="41" t="n">
        <v>1</v>
      </c>
      <c r="K16" s="41" t="n">
        <v>1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9"/>
      <c r="X16" s="49"/>
      <c r="Y16" s="41"/>
      <c r="Z16" s="41"/>
      <c r="AA16" s="49"/>
      <c r="AB16" s="49"/>
      <c r="AC16" s="37"/>
      <c r="AD16" s="37"/>
      <c r="AE16" s="37"/>
      <c r="AF16" s="41"/>
      <c r="AG16" s="49"/>
      <c r="AH16" s="41"/>
      <c r="AI16" s="41"/>
      <c r="AJ16" s="41"/>
      <c r="AK16" s="50"/>
      <c r="AL16" s="41"/>
      <c r="AM16" s="41"/>
      <c r="AN16" s="50"/>
      <c r="AO16" s="41"/>
      <c r="AP16" s="41"/>
      <c r="AQ16" s="41"/>
      <c r="AR16" s="49"/>
      <c r="AS16" s="49"/>
      <c r="AT16" s="41"/>
      <c r="AU16" s="41"/>
      <c r="AV16" s="51"/>
      <c r="AW16" s="49"/>
      <c r="AX16" s="41"/>
      <c r="AY16" s="41"/>
      <c r="AZ16" s="41"/>
      <c r="BA16" s="41"/>
      <c r="BB16" s="50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2" t="n">
        <f aca="false">SUM(D16:BM16)</f>
        <v>3</v>
      </c>
      <c r="BP16" s="43" t="n">
        <f aca="false">BO16/6</f>
        <v>0.5</v>
      </c>
      <c r="BQ16" s="44" t="n">
        <f aca="false">SUM(W16,X16,AA16,AB16,AE16,AG16,AJ16,AM16,AR16,AT16,AU16,AW16,BB16,BE16,BG16,BI16,BK16,BM16)</f>
        <v>0</v>
      </c>
      <c r="BR16" s="45" t="n">
        <f aca="false">BQ16/19*100</f>
        <v>0</v>
      </c>
    </row>
    <row r="17" customFormat="false" ht="15.75" hidden="false" customHeight="false" outlineLevel="0" collapsed="false">
      <c r="A17" s="46" t="n">
        <f aca="false">ROW()-2</f>
        <v>15</v>
      </c>
      <c r="B17" s="34" t="n">
        <f aca="false">IFERROR(RANK(BO17,$BO$3:$BO$29,0),"-")</f>
        <v>12</v>
      </c>
      <c r="C17" s="47" t="s">
        <v>28</v>
      </c>
      <c r="D17" s="48"/>
      <c r="E17" s="41"/>
      <c r="F17" s="41"/>
      <c r="G17" s="41"/>
      <c r="H17" s="41"/>
      <c r="I17" s="41" t="n">
        <v>1</v>
      </c>
      <c r="J17" s="41" t="n">
        <v>1</v>
      </c>
      <c r="K17" s="41" t="n">
        <v>1</v>
      </c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9"/>
      <c r="X17" s="49"/>
      <c r="Y17" s="41"/>
      <c r="Z17" s="41"/>
      <c r="AA17" s="49"/>
      <c r="AB17" s="49"/>
      <c r="AC17" s="37"/>
      <c r="AD17" s="37"/>
      <c r="AE17" s="37"/>
      <c r="AF17" s="41"/>
      <c r="AG17" s="49"/>
      <c r="AH17" s="41"/>
      <c r="AI17" s="41"/>
      <c r="AJ17" s="41"/>
      <c r="AK17" s="50"/>
      <c r="AL17" s="41"/>
      <c r="AM17" s="41"/>
      <c r="AN17" s="50"/>
      <c r="AO17" s="41"/>
      <c r="AP17" s="41"/>
      <c r="AQ17" s="41"/>
      <c r="AR17" s="49"/>
      <c r="AS17" s="49"/>
      <c r="AT17" s="41"/>
      <c r="AU17" s="41"/>
      <c r="AV17" s="51"/>
      <c r="AW17" s="49"/>
      <c r="AX17" s="41"/>
      <c r="AY17" s="41"/>
      <c r="AZ17" s="41"/>
      <c r="BA17" s="41"/>
      <c r="BB17" s="50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2" t="n">
        <f aca="false">SUM(D17:BM17)</f>
        <v>3</v>
      </c>
      <c r="BP17" s="43" t="n">
        <f aca="false">BO17/6</f>
        <v>0.5</v>
      </c>
      <c r="BQ17" s="44" t="n">
        <f aca="false">SUM(W17,X17,AA17,AB17,AE17,AG17,AJ17,AM17,AR17,AT17,AU17,AW17,BB17,BE17,BG17,BI17,BK17,BM17)</f>
        <v>0</v>
      </c>
      <c r="BR17" s="45" t="n">
        <f aca="false">BQ17/19*100</f>
        <v>0</v>
      </c>
    </row>
    <row r="18" customFormat="false" ht="15.75" hidden="false" customHeight="false" outlineLevel="0" collapsed="false">
      <c r="A18" s="46" t="n">
        <f aca="false">ROW()-2</f>
        <v>16</v>
      </c>
      <c r="B18" s="34" t="n">
        <f aca="false">IFERROR(RANK(BO18,$BO$3:$BO$29,0),"-")</f>
        <v>16</v>
      </c>
      <c r="C18" s="47" t="s">
        <v>29</v>
      </c>
      <c r="D18" s="48"/>
      <c r="E18" s="41"/>
      <c r="F18" s="41"/>
      <c r="G18" s="41"/>
      <c r="H18" s="41" t="n">
        <v>1</v>
      </c>
      <c r="I18" s="41" t="n">
        <v>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9"/>
      <c r="X18" s="49"/>
      <c r="Y18" s="41"/>
      <c r="Z18" s="41"/>
      <c r="AA18" s="49"/>
      <c r="AB18" s="49"/>
      <c r="AC18" s="41"/>
      <c r="AD18" s="41"/>
      <c r="AE18" s="41"/>
      <c r="AF18" s="41"/>
      <c r="AG18" s="49"/>
      <c r="AH18" s="41"/>
      <c r="AI18" s="41"/>
      <c r="AJ18" s="41"/>
      <c r="AK18" s="50"/>
      <c r="AL18" s="41"/>
      <c r="AM18" s="41"/>
      <c r="AN18" s="50"/>
      <c r="AO18" s="41"/>
      <c r="AP18" s="41"/>
      <c r="AQ18" s="41"/>
      <c r="AR18" s="49"/>
      <c r="AS18" s="49"/>
      <c r="AT18" s="41"/>
      <c r="AU18" s="41"/>
      <c r="AV18" s="51"/>
      <c r="AW18" s="49"/>
      <c r="AX18" s="41"/>
      <c r="AY18" s="41"/>
      <c r="AZ18" s="41"/>
      <c r="BA18" s="41"/>
      <c r="BB18" s="50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2" t="n">
        <f aca="false">SUM(D18:BM18)</f>
        <v>2</v>
      </c>
      <c r="BP18" s="43" t="n">
        <f aca="false">BO18/6</f>
        <v>0.333333333333333</v>
      </c>
      <c r="BQ18" s="44" t="n">
        <f aca="false">SUM(W18,X18,AA18,AB18,AE18,AG18,AJ18,AM18,AR18,AT18,AU18,AW18,BB18,BE18,BG18,BI18,BK18,BM18)</f>
        <v>0</v>
      </c>
      <c r="BR18" s="45" t="n">
        <f aca="false">BQ18/19*100</f>
        <v>0</v>
      </c>
    </row>
    <row r="19" customFormat="false" ht="15.75" hidden="false" customHeight="false" outlineLevel="0" collapsed="false">
      <c r="A19" s="46" t="n">
        <f aca="false">ROW()-2</f>
        <v>17</v>
      </c>
      <c r="B19" s="34" t="n">
        <f aca="false">IFERROR(RANK(BO19,$BO$3:$BO$29,0),"-")</f>
        <v>16</v>
      </c>
      <c r="C19" s="47" t="s">
        <v>30</v>
      </c>
      <c r="D19" s="48"/>
      <c r="E19" s="41"/>
      <c r="F19" s="41" t="n">
        <v>1</v>
      </c>
      <c r="G19" s="41"/>
      <c r="H19" s="41"/>
      <c r="I19" s="41"/>
      <c r="J19" s="41" t="n">
        <v>1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9"/>
      <c r="X19" s="49"/>
      <c r="Y19" s="41"/>
      <c r="Z19" s="41"/>
      <c r="AA19" s="49"/>
      <c r="AB19" s="49"/>
      <c r="AC19" s="41"/>
      <c r="AD19" s="41"/>
      <c r="AE19" s="41"/>
      <c r="AF19" s="41"/>
      <c r="AG19" s="49"/>
      <c r="AH19" s="41"/>
      <c r="AI19" s="41"/>
      <c r="AJ19" s="41"/>
      <c r="AK19" s="50"/>
      <c r="AL19" s="41"/>
      <c r="AM19" s="41"/>
      <c r="AN19" s="50"/>
      <c r="AO19" s="41"/>
      <c r="AP19" s="41"/>
      <c r="AQ19" s="41"/>
      <c r="AR19" s="49"/>
      <c r="AS19" s="49"/>
      <c r="AT19" s="41"/>
      <c r="AU19" s="41"/>
      <c r="AV19" s="51"/>
      <c r="AW19" s="49"/>
      <c r="AX19" s="41"/>
      <c r="AY19" s="41"/>
      <c r="AZ19" s="41"/>
      <c r="BA19" s="41"/>
      <c r="BB19" s="50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2" t="n">
        <f aca="false">SUM(D19:BM19)</f>
        <v>2</v>
      </c>
      <c r="BP19" s="43" t="n">
        <f aca="false">BO19/6</f>
        <v>0.333333333333333</v>
      </c>
      <c r="BQ19" s="44" t="n">
        <f aca="false">SUM(W19,X19,AA19,AB19,AE19,AG19,AJ19,AM19,AR19,AT19,AU19,AW19,BB19,BE19,BG19,BI19,BK19,BM19)</f>
        <v>0</v>
      </c>
      <c r="BR19" s="45" t="n">
        <f aca="false">BQ19/19*100</f>
        <v>0</v>
      </c>
    </row>
    <row r="20" customFormat="false" ht="15.75" hidden="false" customHeight="false" outlineLevel="0" collapsed="false">
      <c r="A20" s="46" t="n">
        <f aca="false">ROW()-2</f>
        <v>18</v>
      </c>
      <c r="B20" s="34" t="n">
        <f aca="false">IFERROR(RANK(BO20,$BO$3:$BO$29,0),"-")</f>
        <v>16</v>
      </c>
      <c r="C20" s="52" t="s">
        <v>31</v>
      </c>
      <c r="D20" s="48"/>
      <c r="E20" s="41"/>
      <c r="F20" s="41"/>
      <c r="G20" s="41"/>
      <c r="H20" s="41"/>
      <c r="I20" s="41" t="n">
        <v>1</v>
      </c>
      <c r="J20" s="41" t="n">
        <v>1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9"/>
      <c r="X20" s="49"/>
      <c r="Y20" s="41"/>
      <c r="Z20" s="41"/>
      <c r="AA20" s="49"/>
      <c r="AB20" s="41"/>
      <c r="AC20" s="41"/>
      <c r="AD20" s="41"/>
      <c r="AE20" s="41"/>
      <c r="AF20" s="41"/>
      <c r="AG20" s="49"/>
      <c r="AH20" s="41"/>
      <c r="AI20" s="41"/>
      <c r="AJ20" s="41"/>
      <c r="AK20" s="50"/>
      <c r="AL20" s="41"/>
      <c r="AM20" s="41"/>
      <c r="AN20" s="50"/>
      <c r="AO20" s="41"/>
      <c r="AP20" s="41"/>
      <c r="AQ20" s="41"/>
      <c r="AR20" s="49"/>
      <c r="AS20" s="49"/>
      <c r="AT20" s="41"/>
      <c r="AU20" s="41"/>
      <c r="AV20" s="51"/>
      <c r="AW20" s="49"/>
      <c r="AX20" s="41"/>
      <c r="AY20" s="41"/>
      <c r="AZ20" s="41"/>
      <c r="BA20" s="41"/>
      <c r="BB20" s="50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2" t="n">
        <f aca="false">SUM(D20:BM20)</f>
        <v>2</v>
      </c>
      <c r="BP20" s="43" t="n">
        <f aca="false">BO20/6</f>
        <v>0.333333333333333</v>
      </c>
      <c r="BQ20" s="44" t="n">
        <f aca="false">SUM(W20,X20,AA20,AB20,AE20,AG20,AJ20,AM20,AR20,AT20,AU20,AW20,BB20,BE20,BG20,BI20,BK20,BM20)</f>
        <v>0</v>
      </c>
      <c r="BR20" s="45" t="n">
        <f aca="false">BQ20/19*100</f>
        <v>0</v>
      </c>
    </row>
    <row r="21" customFormat="false" ht="15.75" hidden="false" customHeight="false" outlineLevel="0" collapsed="false">
      <c r="A21" s="46" t="n">
        <f aca="false">ROW()-2</f>
        <v>19</v>
      </c>
      <c r="B21" s="34" t="n">
        <f aca="false">IFERROR(RANK(BO21,$BO$3:$BO$29,0),"-")</f>
        <v>16</v>
      </c>
      <c r="C21" s="52" t="s">
        <v>32</v>
      </c>
      <c r="D21" s="48"/>
      <c r="E21" s="41"/>
      <c r="F21" s="41"/>
      <c r="G21" s="41"/>
      <c r="H21" s="41"/>
      <c r="I21" s="41" t="n">
        <v>1</v>
      </c>
      <c r="J21" s="41" t="n">
        <v>1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9"/>
      <c r="X21" s="49"/>
      <c r="Y21" s="41"/>
      <c r="Z21" s="41"/>
      <c r="AA21" s="49"/>
      <c r="AB21" s="41"/>
      <c r="AC21" s="41"/>
      <c r="AD21" s="41"/>
      <c r="AE21" s="41"/>
      <c r="AF21" s="41"/>
      <c r="AG21" s="49"/>
      <c r="AH21" s="41"/>
      <c r="AI21" s="41"/>
      <c r="AJ21" s="41"/>
      <c r="AK21" s="50"/>
      <c r="AL21" s="41"/>
      <c r="AM21" s="41"/>
      <c r="AN21" s="50"/>
      <c r="AO21" s="41"/>
      <c r="AP21" s="41"/>
      <c r="AQ21" s="41"/>
      <c r="AR21" s="49"/>
      <c r="AS21" s="49"/>
      <c r="AT21" s="41"/>
      <c r="AU21" s="41"/>
      <c r="AV21" s="51"/>
      <c r="AW21" s="49"/>
      <c r="AX21" s="41"/>
      <c r="AY21" s="41"/>
      <c r="AZ21" s="41"/>
      <c r="BA21" s="41"/>
      <c r="BB21" s="50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2" t="n">
        <f aca="false">SUM(D21:BM21)</f>
        <v>2</v>
      </c>
      <c r="BP21" s="43" t="n">
        <f aca="false">BO21/6</f>
        <v>0.333333333333333</v>
      </c>
      <c r="BQ21" s="44" t="n">
        <f aca="false">SUM(W21,X21,AA21,AB21,AE21,AG21,AJ21,AM21,AR21,AT21,AU21,AW21,BB21,BE21,BG21,BI21,BK21,BM21)</f>
        <v>0</v>
      </c>
      <c r="BR21" s="45" t="n">
        <f aca="false">BQ21/19*100</f>
        <v>0</v>
      </c>
    </row>
    <row r="22" customFormat="false" ht="15.75" hidden="false" customHeight="false" outlineLevel="0" collapsed="false">
      <c r="A22" s="46" t="n">
        <f aca="false">ROW()-2</f>
        <v>20</v>
      </c>
      <c r="B22" s="34" t="n">
        <f aca="false">IFERROR(RANK(BO22,$BO$3:$BO$29,0),"-")</f>
        <v>16</v>
      </c>
      <c r="C22" s="47" t="s">
        <v>33</v>
      </c>
      <c r="D22" s="48"/>
      <c r="E22" s="41"/>
      <c r="F22" s="41"/>
      <c r="G22" s="41"/>
      <c r="H22" s="41"/>
      <c r="I22" s="41"/>
      <c r="J22" s="41" t="n">
        <v>1</v>
      </c>
      <c r="K22" s="53" t="n">
        <v>1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9"/>
      <c r="X22" s="49"/>
      <c r="Y22" s="41"/>
      <c r="Z22" s="41"/>
      <c r="AA22" s="49"/>
      <c r="AB22" s="49"/>
      <c r="AC22" s="41"/>
      <c r="AD22" s="41"/>
      <c r="AE22" s="41"/>
      <c r="AF22" s="41"/>
      <c r="AG22" s="49"/>
      <c r="AH22" s="41"/>
      <c r="AI22" s="41"/>
      <c r="AJ22" s="41"/>
      <c r="AK22" s="50"/>
      <c r="AL22" s="41"/>
      <c r="AM22" s="41"/>
      <c r="AN22" s="50"/>
      <c r="AO22" s="41"/>
      <c r="AP22" s="41"/>
      <c r="AQ22" s="41"/>
      <c r="AR22" s="49"/>
      <c r="AS22" s="49"/>
      <c r="AT22" s="41"/>
      <c r="AU22" s="41"/>
      <c r="AV22" s="51"/>
      <c r="AW22" s="49"/>
      <c r="AX22" s="41"/>
      <c r="AY22" s="41"/>
      <c r="AZ22" s="41"/>
      <c r="BA22" s="41"/>
      <c r="BB22" s="50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2" t="n">
        <f aca="false">SUM(D22:BM22)</f>
        <v>2</v>
      </c>
      <c r="BP22" s="43" t="n">
        <f aca="false">BO22/6</f>
        <v>0.333333333333333</v>
      </c>
      <c r="BQ22" s="44" t="n">
        <f aca="false">SUM(W22,X22,AA22,AB22,AE22,AG22,AJ22,AM22,AR22,AT22,AU22,AW22,BB22,BE22,BG22,BI22,BK22,BM22)</f>
        <v>0</v>
      </c>
      <c r="BR22" s="45" t="n">
        <f aca="false">BQ22/19*100</f>
        <v>0</v>
      </c>
    </row>
    <row r="23" s="1" customFormat="true" ht="15.75" hidden="false" customHeight="false" outlineLevel="0" collapsed="false">
      <c r="A23" s="46" t="n">
        <f aca="false">ROW()-2</f>
        <v>21</v>
      </c>
      <c r="B23" s="34" t="n">
        <f aca="false">IFERROR(RANK(BO23,$BO$3:$BO$29,0),"-")</f>
        <v>21</v>
      </c>
      <c r="C23" s="52" t="s">
        <v>34</v>
      </c>
      <c r="D23" s="48"/>
      <c r="E23" s="41"/>
      <c r="F23" s="41"/>
      <c r="G23" s="41"/>
      <c r="H23" s="41"/>
      <c r="I23" s="41" t="n">
        <v>1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9"/>
      <c r="X23" s="49"/>
      <c r="Y23" s="41"/>
      <c r="Z23" s="41"/>
      <c r="AA23" s="49"/>
      <c r="AB23" s="41"/>
      <c r="AC23" s="41"/>
      <c r="AD23" s="41"/>
      <c r="AE23" s="41"/>
      <c r="AF23" s="41"/>
      <c r="AG23" s="49"/>
      <c r="AH23" s="41"/>
      <c r="AI23" s="41"/>
      <c r="AJ23" s="41"/>
      <c r="AK23" s="51"/>
      <c r="AL23" s="41"/>
      <c r="AM23" s="41"/>
      <c r="AN23" s="51"/>
      <c r="AO23" s="41"/>
      <c r="AP23" s="49"/>
      <c r="AQ23" s="49"/>
      <c r="AR23" s="49"/>
      <c r="AS23" s="49"/>
      <c r="AT23" s="49"/>
      <c r="AU23" s="49"/>
      <c r="AV23" s="51"/>
      <c r="AW23" s="49"/>
      <c r="AX23" s="41"/>
      <c r="AY23" s="41"/>
      <c r="AZ23" s="41"/>
      <c r="BA23" s="41"/>
      <c r="BB23" s="50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2" t="n">
        <f aca="false">SUM(D23:BM23)</f>
        <v>1</v>
      </c>
      <c r="BP23" s="43" t="n">
        <f aca="false">BO23/6</f>
        <v>0.166666666666667</v>
      </c>
      <c r="BQ23" s="44" t="n">
        <f aca="false">SUM(W23,X23,AA23,AB23,AE23,AG23,AJ23,AM23,AR23,AT23,AU23,AW23,BB23,BE23,BG23,BI23,BK23,BM23)</f>
        <v>0</v>
      </c>
      <c r="BR23" s="45" t="n">
        <f aca="false">BQ23/19*100</f>
        <v>0</v>
      </c>
    </row>
    <row r="24" s="1" customFormat="true" ht="15.75" hidden="false" customHeight="false" outlineLevel="0" collapsed="false">
      <c r="A24" s="46" t="n">
        <f aca="false">ROW()-2</f>
        <v>22</v>
      </c>
      <c r="B24" s="34" t="n">
        <f aca="false">IFERROR(RANK(BO24,$BO$3:$BO$29,0),"-")</f>
        <v>22</v>
      </c>
      <c r="C24" s="47" t="s">
        <v>35</v>
      </c>
      <c r="D24" s="48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9"/>
      <c r="X24" s="49"/>
      <c r="Y24" s="41"/>
      <c r="Z24" s="41"/>
      <c r="AA24" s="41"/>
      <c r="AB24" s="41"/>
      <c r="AC24" s="41"/>
      <c r="AD24" s="41"/>
      <c r="AE24" s="41"/>
      <c r="AF24" s="41"/>
      <c r="AG24" s="49"/>
      <c r="AH24" s="41"/>
      <c r="AI24" s="41"/>
      <c r="AJ24" s="41"/>
      <c r="AK24" s="41"/>
      <c r="AL24" s="41"/>
      <c r="AM24" s="41"/>
      <c r="AN24" s="50"/>
      <c r="AO24" s="41"/>
      <c r="AP24" s="41"/>
      <c r="AQ24" s="41"/>
      <c r="AR24" s="41"/>
      <c r="AS24" s="41"/>
      <c r="AT24" s="41"/>
      <c r="AU24" s="41"/>
      <c r="AV24" s="50"/>
      <c r="AW24" s="41"/>
      <c r="AX24" s="41"/>
      <c r="AY24" s="41"/>
      <c r="AZ24" s="41"/>
      <c r="BA24" s="41"/>
      <c r="BB24" s="50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2" t="n">
        <f aca="false">SUM(D24:BM24)</f>
        <v>0</v>
      </c>
      <c r="BP24" s="43" t="n">
        <f aca="false">BO24/6</f>
        <v>0</v>
      </c>
      <c r="BQ24" s="44" t="n">
        <f aca="false">SUM(W24,X24,AA24,AB24,AE24,AG24,AJ24,AM24,AR24,AT24,AU24,AW24,BB24,BE24,BG24,BI24,BK24,BM24)</f>
        <v>0</v>
      </c>
      <c r="BR24" s="45" t="n">
        <f aca="false">BQ24/19*100</f>
        <v>0</v>
      </c>
    </row>
    <row r="25" customFormat="false" ht="15.75" hidden="false" customHeight="false" outlineLevel="0" collapsed="false">
      <c r="A25" s="46" t="n">
        <f aca="false">ROW()-2</f>
        <v>23</v>
      </c>
      <c r="B25" s="34" t="n">
        <f aca="false">IFERROR(RANK(BO25,$BO$3:$BO$29,0),"-")</f>
        <v>22</v>
      </c>
      <c r="C25" s="55" t="s">
        <v>36</v>
      </c>
      <c r="D25" s="56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8"/>
      <c r="X25" s="58"/>
      <c r="Y25" s="57"/>
      <c r="Z25" s="57"/>
      <c r="AA25" s="58"/>
      <c r="AB25" s="58"/>
      <c r="AC25" s="57"/>
      <c r="AD25" s="57"/>
      <c r="AE25" s="57"/>
      <c r="AF25" s="57"/>
      <c r="AG25" s="58"/>
      <c r="AH25" s="57"/>
      <c r="AI25" s="57"/>
      <c r="AJ25" s="57"/>
      <c r="AK25" s="57"/>
      <c r="AL25" s="57"/>
      <c r="AM25" s="57"/>
      <c r="AN25" s="59"/>
      <c r="AO25" s="41"/>
      <c r="AP25" s="41"/>
      <c r="AQ25" s="41"/>
      <c r="AR25" s="49"/>
      <c r="AS25" s="49"/>
      <c r="AT25" s="41"/>
      <c r="AU25" s="41"/>
      <c r="AV25" s="51"/>
      <c r="AW25" s="49"/>
      <c r="AX25" s="41"/>
      <c r="AY25" s="41"/>
      <c r="AZ25" s="41"/>
      <c r="BA25" s="41"/>
      <c r="BB25" s="50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2" t="n">
        <f aca="false">SUM(D25:BM25)</f>
        <v>0</v>
      </c>
      <c r="BP25" s="43" t="n">
        <f aca="false">BO25/6</f>
        <v>0</v>
      </c>
      <c r="BQ25" s="44" t="n">
        <f aca="false">SUM(W25,X25,AA25,AB25,AE25,AG25,AJ25,AM25,AR25,AT25,AU25,AW25,BB25,BE25,BG25,BI25,BK25,BM25)</f>
        <v>0</v>
      </c>
      <c r="BR25" s="45" t="n">
        <f aca="false">BQ25/19*100</f>
        <v>0</v>
      </c>
    </row>
    <row r="26" customFormat="false" ht="15.75" hidden="false" customHeight="false" outlineLevel="0" collapsed="false">
      <c r="A26" s="46" t="n">
        <f aca="false">ROW()-2</f>
        <v>24</v>
      </c>
      <c r="B26" s="34" t="n">
        <f aca="false">IFERROR(RANK(BO26,$BO$3:$BO$29,0),"-")</f>
        <v>22</v>
      </c>
      <c r="C26" s="47" t="s">
        <v>37</v>
      </c>
      <c r="D26" s="48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9"/>
      <c r="X26" s="49"/>
      <c r="Y26" s="41"/>
      <c r="Z26" s="41"/>
      <c r="AA26" s="49"/>
      <c r="AB26" s="49"/>
      <c r="AC26" s="41"/>
      <c r="AD26" s="41"/>
      <c r="AE26" s="41"/>
      <c r="AF26" s="41"/>
      <c r="AG26" s="49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8"/>
      <c r="BJ26" s="48"/>
      <c r="BK26" s="48"/>
      <c r="BL26" s="41"/>
      <c r="BM26" s="41"/>
      <c r="BN26" s="41"/>
      <c r="BO26" s="42" t="n">
        <f aca="false">SUM(D26:BM26)</f>
        <v>0</v>
      </c>
      <c r="BP26" s="43" t="n">
        <f aca="false">BO26/6</f>
        <v>0</v>
      </c>
      <c r="BQ26" s="44" t="n">
        <f aca="false">SUM(W26,X26,AA26,AB26,AE26,AG26,AJ26,AM26,AR26,AT26,AU26,AW26,BB26,BE26,BG26,BI26,BK26,BM26)</f>
        <v>0</v>
      </c>
      <c r="BR26" s="45" t="n">
        <f aca="false">BQ26/19*100</f>
        <v>0</v>
      </c>
    </row>
    <row r="27" customFormat="false" ht="15.75" hidden="false" customHeight="false" outlineLevel="0" collapsed="false">
      <c r="A27" s="46" t="n">
        <f aca="false">ROW()-2</f>
        <v>25</v>
      </c>
      <c r="B27" s="34" t="n">
        <f aca="false">IFERROR(RANK(BO27,$BO$3:$BO$29,0),"-")</f>
        <v>22</v>
      </c>
      <c r="C27" s="52" t="s">
        <v>38</v>
      </c>
      <c r="D27" s="48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9"/>
      <c r="X27" s="49"/>
      <c r="Y27" s="41"/>
      <c r="Z27" s="41"/>
      <c r="AA27" s="49"/>
      <c r="AB27" s="49"/>
      <c r="AC27" s="41"/>
      <c r="AD27" s="41"/>
      <c r="AE27" s="41"/>
      <c r="AF27" s="41"/>
      <c r="AG27" s="49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9"/>
      <c r="AW27" s="49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2" t="n">
        <f aca="false">SUM(D27:BM27)</f>
        <v>0</v>
      </c>
      <c r="BP27" s="43" t="n">
        <f aca="false">BO27/6</f>
        <v>0</v>
      </c>
      <c r="BQ27" s="44" t="n">
        <f aca="false">SUM(W27,X27,AA27,AB27,AE27,AG27,AJ27,AM27,AR27,AT27,AU27,AW27,BB27,BE27,BG27,BI27,BK27,BM27)</f>
        <v>0</v>
      </c>
      <c r="BR27" s="45" t="n">
        <f aca="false">BQ27/19*100</f>
        <v>0</v>
      </c>
    </row>
    <row r="28" customFormat="false" ht="15.75" hidden="false" customHeight="false" outlineLevel="0" collapsed="false">
      <c r="A28" s="46" t="n">
        <f aca="false">ROW()-2</f>
        <v>26</v>
      </c>
      <c r="B28" s="34" t="n">
        <f aca="false">IFERROR(RANK(BO28,$BO$3:$BO$29,0),"-")</f>
        <v>22</v>
      </c>
      <c r="C28" s="47" t="s">
        <v>39</v>
      </c>
      <c r="D28" s="48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9"/>
      <c r="X28" s="49"/>
      <c r="Y28" s="41"/>
      <c r="Z28" s="41"/>
      <c r="AA28" s="49"/>
      <c r="AB28" s="41"/>
      <c r="AC28" s="41"/>
      <c r="AD28" s="41"/>
      <c r="AE28" s="41"/>
      <c r="AF28" s="41"/>
      <c r="AG28" s="49"/>
      <c r="AH28" s="41"/>
      <c r="AI28" s="41"/>
      <c r="AJ28" s="41"/>
      <c r="AK28" s="49"/>
      <c r="AL28" s="41"/>
      <c r="AM28" s="41"/>
      <c r="AN28" s="49"/>
      <c r="AO28" s="41"/>
      <c r="AP28" s="49"/>
      <c r="AQ28" s="49"/>
      <c r="AR28" s="49"/>
      <c r="AS28" s="49"/>
      <c r="AT28" s="49"/>
      <c r="AU28" s="49"/>
      <c r="AV28" s="49"/>
      <c r="AW28" s="49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2" t="n">
        <f aca="false">SUM(D28:BM28)</f>
        <v>0</v>
      </c>
      <c r="BP28" s="43" t="n">
        <f aca="false">BO28/6</f>
        <v>0</v>
      </c>
      <c r="BQ28" s="44" t="n">
        <f aca="false">SUM(W28,X28,AA28,AB28,AE28,AG28,AJ28,AM28,AR28,AT28,AU28,AW28,BB28,BE28,BG28,BI28,BK28,BM28)</f>
        <v>0</v>
      </c>
      <c r="BR28" s="45" t="n">
        <f aca="false">BQ28/19*100</f>
        <v>0</v>
      </c>
    </row>
    <row r="29" customFormat="false" ht="15.75" hidden="false" customHeight="false" outlineLevel="0" collapsed="false">
      <c r="A29" s="46" t="n">
        <f aca="false">ROW()-2</f>
        <v>27</v>
      </c>
      <c r="B29" s="34" t="n">
        <f aca="false">IFERROR(RANK(BO29,$BO$3:$BO$29,0),"-")</f>
        <v>22</v>
      </c>
      <c r="C29" s="47" t="s">
        <v>40</v>
      </c>
      <c r="D29" s="48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9"/>
      <c r="X29" s="49"/>
      <c r="Y29" s="41"/>
      <c r="Z29" s="41"/>
      <c r="AA29" s="49"/>
      <c r="AB29" s="41"/>
      <c r="AC29" s="41"/>
      <c r="AD29" s="41"/>
      <c r="AE29" s="41"/>
      <c r="AF29" s="41"/>
      <c r="AG29" s="49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9"/>
      <c r="AS29" s="49"/>
      <c r="AT29" s="41"/>
      <c r="AU29" s="41"/>
      <c r="AV29" s="49"/>
      <c r="AW29" s="49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2" t="n">
        <f aca="false">SUM(D29:BM29)</f>
        <v>0</v>
      </c>
      <c r="BP29" s="43" t="n">
        <f aca="false">BO29/6</f>
        <v>0</v>
      </c>
      <c r="BQ29" s="44" t="n">
        <f aca="false">SUM(W29,X29,AA29,AB29,AE29,AG29,AJ29,AM29,AR29,AT29,AU29,AW29,BB29,BE29,BG29,BI29,BK29,BM29)</f>
        <v>0</v>
      </c>
      <c r="BR29" s="45" t="n">
        <f aca="false">BQ29/19*100</f>
        <v>0</v>
      </c>
    </row>
    <row r="30" customFormat="false" ht="15.75" hidden="false" customHeight="false" outlineLevel="0" collapsed="false">
      <c r="A30" s="46" t="n">
        <f aca="false">ROW()-2</f>
        <v>28</v>
      </c>
      <c r="B30" s="34" t="n">
        <f aca="false">IFERROR(RANK(BO30,$BO$3:$BO$29,0),"-")</f>
        <v>22</v>
      </c>
      <c r="C30" s="47" t="s">
        <v>41</v>
      </c>
      <c r="D30" s="48"/>
      <c r="E30" s="41"/>
      <c r="F30" s="53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9"/>
      <c r="X30" s="49"/>
      <c r="Y30" s="41"/>
      <c r="Z30" s="41"/>
      <c r="AA30" s="49"/>
      <c r="AB30" s="49"/>
      <c r="AC30" s="41"/>
      <c r="AD30" s="41"/>
      <c r="AE30" s="41"/>
      <c r="AF30" s="41"/>
      <c r="AG30" s="49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2" t="n">
        <f aca="false">SUM(D30:BM30)</f>
        <v>0</v>
      </c>
      <c r="BP30" s="43" t="n">
        <f aca="false">BO30/6</f>
        <v>0</v>
      </c>
      <c r="BQ30" s="44" t="n">
        <f aca="false">SUM(W30,X30,AA30,AB30,AE30,AG30,AJ30,AM30,AR30,AT30,AU30,AW30,BB30,BE30,BG30,BI30,BK30,BM30)</f>
        <v>0</v>
      </c>
      <c r="BR30" s="45" t="n">
        <f aca="false">BQ30/19*100</f>
        <v>0</v>
      </c>
    </row>
    <row r="31" customFormat="false" ht="15.75" hidden="false" customHeight="false" outlineLevel="0" collapsed="false">
      <c r="A31" s="46" t="n">
        <f aca="false">ROW()-2</f>
        <v>29</v>
      </c>
      <c r="B31" s="34" t="n">
        <f aca="false">IFERROR(RANK(BO31,$BO$3:$BO$29,0),"-")</f>
        <v>22</v>
      </c>
      <c r="C31" s="52" t="s">
        <v>42</v>
      </c>
      <c r="D31" s="48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9"/>
      <c r="X31" s="49"/>
      <c r="Y31" s="41"/>
      <c r="Z31" s="41"/>
      <c r="AA31" s="49"/>
      <c r="AB31" s="41"/>
      <c r="AC31" s="41"/>
      <c r="AD31" s="41"/>
      <c r="AE31" s="41"/>
      <c r="AF31" s="41"/>
      <c r="AG31" s="49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9"/>
      <c r="AS31" s="49"/>
      <c r="AT31" s="41"/>
      <c r="AU31" s="41"/>
      <c r="AV31" s="49"/>
      <c r="AW31" s="49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2" t="n">
        <f aca="false">SUM(D31:BM31)</f>
        <v>0</v>
      </c>
      <c r="BP31" s="43" t="n">
        <f aca="false">BO31/6</f>
        <v>0</v>
      </c>
      <c r="BQ31" s="44" t="n">
        <f aca="false">SUM(W31,X31,AA31,AB31,AE31,AG31,AJ31,AM31,AR31,AT31,AU31,AW31,BB31,BE31,BG31,BI31,BK31,BM31)</f>
        <v>0</v>
      </c>
      <c r="BR31" s="45" t="n">
        <f aca="false">BQ31/19*100</f>
        <v>0</v>
      </c>
    </row>
    <row r="32" customFormat="false" ht="16.5" hidden="false" customHeight="false" outlineLevel="0" collapsed="false">
      <c r="A32" s="60" t="n">
        <f aca="false">ROW()-2</f>
        <v>30</v>
      </c>
      <c r="B32" s="61" t="n">
        <f aca="false">IFERROR(RANK(BO32,$BO$3:$BO$29,0),"-")</f>
        <v>22</v>
      </c>
      <c r="C32" s="62" t="s">
        <v>43</v>
      </c>
      <c r="D32" s="6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5"/>
      <c r="X32" s="65"/>
      <c r="Y32" s="64"/>
      <c r="Z32" s="64"/>
      <c r="AA32" s="65"/>
      <c r="AB32" s="64"/>
      <c r="AC32" s="64"/>
      <c r="AD32" s="64"/>
      <c r="AE32" s="64"/>
      <c r="AF32" s="64"/>
      <c r="AG32" s="65"/>
      <c r="AH32" s="64"/>
      <c r="AI32" s="64"/>
      <c r="AJ32" s="64"/>
      <c r="AK32" s="65"/>
      <c r="AL32" s="64"/>
      <c r="AM32" s="64"/>
      <c r="AN32" s="65"/>
      <c r="AO32" s="64"/>
      <c r="AP32" s="65"/>
      <c r="AQ32" s="65"/>
      <c r="AR32" s="65"/>
      <c r="AS32" s="65"/>
      <c r="AT32" s="65"/>
      <c r="AU32" s="65"/>
      <c r="AV32" s="65"/>
      <c r="AW32" s="65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6" t="n">
        <f aca="false">SUM(D32:BM32)</f>
        <v>0</v>
      </c>
      <c r="BP32" s="43" t="n">
        <f aca="false">BO32/6</f>
        <v>0</v>
      </c>
      <c r="BQ32" s="44" t="n">
        <f aca="false">SUM(W32,X32,AA32,AB32,AE32,AG32,AJ32,AM32,AR32,AT32,AU32,AW32,BB32,BE32,BG32,BI32,BK32,BM32)</f>
        <v>0</v>
      </c>
      <c r="BR32" s="45" t="n">
        <f aca="false">BQ32/19*100</f>
        <v>0</v>
      </c>
    </row>
    <row r="33" customFormat="false" ht="18.75" hidden="false" customHeight="false" outlineLevel="0" collapsed="false">
      <c r="A33" s="67"/>
      <c r="B33" s="68" t="s">
        <v>44</v>
      </c>
      <c r="C33" s="69" t="s">
        <v>45</v>
      </c>
      <c r="D33" s="70" t="n">
        <f aca="false">SUM(D3:D28)</f>
        <v>6</v>
      </c>
      <c r="E33" s="70" t="n">
        <f aca="false">SUM(E3:E32)</f>
        <v>7</v>
      </c>
      <c r="F33" s="70" t="n">
        <f aca="false">SUM(F3:F32)</f>
        <v>6</v>
      </c>
      <c r="G33" s="70" t="n">
        <f aca="false">SUM(G3:G32)</f>
        <v>7</v>
      </c>
      <c r="H33" s="70" t="n">
        <f aca="false">SUM(H3:H32)</f>
        <v>8</v>
      </c>
      <c r="I33" s="71" t="n">
        <f aca="false">SUM(I3:I32)</f>
        <v>18</v>
      </c>
      <c r="J33" s="71" t="n">
        <f aca="false">SUM(J3:J32)</f>
        <v>18</v>
      </c>
      <c r="K33" s="71" t="n">
        <f aca="false">SUM(K3:K32)</f>
        <v>10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2"/>
      <c r="BO33" s="73" t="n">
        <f aca="false">AVERAGE(D33:BM33)</f>
        <v>10</v>
      </c>
      <c r="BP33" s="74"/>
    </row>
    <row r="36" customFormat="false" ht="18" hidden="false" customHeight="false" outlineLevel="0" collapsed="false">
      <c r="BO36" s="75" t="n">
        <f aca="false">SUM(BO2:BO29)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1:51:00Z</dcterms:created>
  <dc:creator/>
  <dc:description/>
  <dc:language>en-US</dc:language>
  <cp:lastModifiedBy>Peter Múčka</cp:lastModifiedBy>
  <dcterms:modified xsi:type="dcterms:W3CDTF">2025-09-08T12:26:50Z</dcterms:modified>
  <cp:revision>0</cp:revision>
  <dc:subject/>
  <dc:title/>
</cp:coreProperties>
</file>